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명단2008" sheetId="1" state="visible" r:id="rId2"/>
    <sheet name="대면식참석" sheetId="2" state="visible" r:id="rId3"/>
    <sheet name="입금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4">
  <si>
    <r>
      <rPr>
        <b val="true"/>
        <sz val="14"/>
        <rFont val="돋움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돌핀 </t>
    </r>
    <r>
      <rPr>
        <b val="true"/>
        <sz val="14"/>
        <rFont val="돋움"/>
        <family val="3"/>
        <charset val="129"/>
      </rPr>
      <t xml:space="preserve">&gt;</t>
    </r>
  </si>
  <si>
    <t xml:space="preserve">부산은행</t>
  </si>
  <si>
    <t xml:space="preserve">022-12-032306-2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기</t>
    </r>
  </si>
  <si>
    <t xml:space="preserve">박명배</t>
  </si>
  <si>
    <t xml:space="preserve">016-667-5349</t>
  </si>
  <si>
    <t xml:space="preserve">박내과</t>
  </si>
  <si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기</t>
    </r>
  </si>
  <si>
    <t xml:space="preserve">정영주</t>
  </si>
  <si>
    <t xml:space="preserve">011-708-2574</t>
  </si>
  <si>
    <t xml:space="preserve">미래에셋</t>
  </si>
  <si>
    <t xml:space="preserve">이용구</t>
  </si>
  <si>
    <t xml:space="preserve">016-9258-3022</t>
  </si>
  <si>
    <r>
      <rPr>
        <sz val="11"/>
        <rFont val="Noto Sans"/>
        <family val="2"/>
      </rPr>
      <t xml:space="preserve">삼영</t>
    </r>
    <r>
      <rPr>
        <sz val="11"/>
        <rFont val="돋움"/>
        <family val="3"/>
        <charset val="129"/>
      </rPr>
      <t xml:space="preserve">IND</t>
    </r>
  </si>
  <si>
    <t xml:space="preserve">김주용</t>
  </si>
  <si>
    <t xml:space="preserve">011-877-1399</t>
  </si>
  <si>
    <t xml:space="preserve">제일모직</t>
  </si>
  <si>
    <t xml:space="preserve">김유남</t>
  </si>
  <si>
    <t xml:space="preserve">016-476-6756</t>
  </si>
  <si>
    <t xml:space="preserve">한라대학교</t>
  </si>
  <si>
    <t xml:space="preserve">이종훈</t>
  </si>
  <si>
    <t xml:space="preserve">019-270-1655</t>
  </si>
  <si>
    <r>
      <rPr>
        <sz val="11"/>
        <rFont val="돋움"/>
        <family val="3"/>
        <charset val="129"/>
      </rPr>
      <t xml:space="preserve">LG</t>
    </r>
    <r>
      <rPr>
        <sz val="11"/>
        <rFont val="Noto Sans"/>
        <family val="2"/>
      </rPr>
      <t xml:space="preserve">전자</t>
    </r>
  </si>
  <si>
    <t xml:space="preserve">윤수현</t>
  </si>
  <si>
    <t xml:space="preserve">011-9094-9676</t>
  </si>
  <si>
    <t xml:space="preserve">KAL</t>
  </si>
  <si>
    <t xml:space="preserve">신재호</t>
  </si>
  <si>
    <t xml:space="preserve">017-548-2789</t>
  </si>
  <si>
    <t xml:space="preserve">두산중공업</t>
  </si>
  <si>
    <t xml:space="preserve">김진목</t>
  </si>
  <si>
    <t xml:space="preserve">010-2852-3947</t>
  </si>
  <si>
    <t xml:space="preserve">효림병원</t>
  </si>
  <si>
    <t xml:space="preserve">010-9833-3947</t>
  </si>
  <si>
    <t xml:space="preserve">박철준</t>
  </si>
  <si>
    <t xml:space="preserve">010-7665-1650</t>
  </si>
  <si>
    <t xml:space="preserve">석상규</t>
  </si>
  <si>
    <t xml:space="preserve">016-9388-8675</t>
  </si>
  <si>
    <t xml:space="preserve">현대정유</t>
  </si>
  <si>
    <t xml:space="preserve">주재인</t>
  </si>
  <si>
    <t xml:space="preserve">010-7793-1987</t>
  </si>
  <si>
    <t xml:space="preserve">ASSETMASTER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기</t>
    </r>
  </si>
  <si>
    <t xml:space="preserve">구경국</t>
  </si>
  <si>
    <t xml:space="preserve">011-9522-5361</t>
  </si>
  <si>
    <t xml:space="preserve">신부</t>
  </si>
  <si>
    <t xml:space="preserve">이호동</t>
  </si>
  <si>
    <t xml:space="preserve">011-889-4509</t>
  </si>
  <si>
    <t xml:space="preserve">회계사</t>
  </si>
  <si>
    <t xml:space="preserve">김원호</t>
  </si>
  <si>
    <t xml:space="preserve">011-9322-2461</t>
  </si>
  <si>
    <t xml:space="preserve">부산대학교 화공과교수</t>
  </si>
  <si>
    <t xml:space="preserve">여봉수</t>
  </si>
  <si>
    <t xml:space="preserve">017-856-6832</t>
  </si>
  <si>
    <t xml:space="preserve">변호사</t>
  </si>
  <si>
    <t xml:space="preserve">이균태</t>
  </si>
  <si>
    <t xml:space="preserve">011-9878-9141</t>
  </si>
  <si>
    <t xml:space="preserve">이균태내과</t>
  </si>
  <si>
    <t xml:space="preserve">이순영</t>
  </si>
  <si>
    <t xml:space="preserve">금정전자공고</t>
  </si>
  <si>
    <t xml:space="preserve">이기남</t>
  </si>
  <si>
    <t xml:space="preserve">019-595-7171</t>
  </si>
  <si>
    <t xml:space="preserve">동아대병원</t>
  </si>
  <si>
    <t xml:space="preserve">김병찬</t>
  </si>
  <si>
    <t xml:space="preserve">010-9531-2246</t>
  </si>
  <si>
    <t xml:space="preserve">류지훈</t>
  </si>
  <si>
    <t xml:space="preserve">010-5104-9738</t>
  </si>
  <si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기</t>
    </r>
  </si>
  <si>
    <t xml:space="preserve">최승훈</t>
  </si>
  <si>
    <t xml:space="preserve">010-9897-9994</t>
  </si>
  <si>
    <t xml:space="preserve">롯데호텔</t>
  </si>
  <si>
    <t xml:space="preserve">박대목</t>
  </si>
  <si>
    <t xml:space="preserve">019-673-7585</t>
  </si>
  <si>
    <t xml:space="preserve">부일회계법인</t>
  </si>
  <si>
    <t xml:space="preserve">이수희</t>
  </si>
  <si>
    <t xml:space="preserve">017-592-1357</t>
  </si>
  <si>
    <t xml:space="preserve">조아라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기</t>
    </r>
  </si>
  <si>
    <t xml:space="preserve">김정율</t>
  </si>
  <si>
    <t xml:space="preserve">010-9725-0787</t>
  </si>
  <si>
    <t xml:space="preserve">해인인터내셔날</t>
  </si>
  <si>
    <t xml:space="preserve">윤기창</t>
  </si>
  <si>
    <t xml:space="preserve">019-9143-3278</t>
  </si>
  <si>
    <t xml:space="preserve">LG </t>
  </si>
  <si>
    <t xml:space="preserve">김성태</t>
  </si>
  <si>
    <t xml:space="preserve">011-345-8436</t>
  </si>
  <si>
    <t xml:space="preserve">삼성에버랜드</t>
  </si>
  <si>
    <t xml:space="preserve">류원대</t>
  </si>
  <si>
    <t xml:space="preserve">016-593-5251</t>
  </si>
  <si>
    <t xml:space="preserve">신주중학교</t>
  </si>
  <si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기</t>
    </r>
  </si>
  <si>
    <t xml:space="preserve">유영준</t>
  </si>
  <si>
    <t xml:space="preserve">016-9290-4527</t>
  </si>
  <si>
    <t xml:space="preserve">홍지원</t>
  </si>
  <si>
    <t xml:space="preserve">017-234-0297</t>
  </si>
  <si>
    <t xml:space="preserve">영테크</t>
  </si>
  <si>
    <t xml:space="preserve">이주형</t>
  </si>
  <si>
    <t xml:space="preserve">016-587-1288</t>
  </si>
  <si>
    <t xml:space="preserve">세정</t>
  </si>
  <si>
    <t xml:space="preserve">정춘필</t>
  </si>
  <si>
    <t xml:space="preserve">010-2964-9534</t>
  </si>
  <si>
    <t xml:space="preserve">신한방사선과</t>
  </si>
  <si>
    <t xml:space="preserve">조철제</t>
  </si>
  <si>
    <t xml:space="preserve">010-9837-0082</t>
  </si>
  <si>
    <t xml:space="preserve">KT</t>
  </si>
  <si>
    <t xml:space="preserve">김동광</t>
  </si>
  <si>
    <t xml:space="preserve">019-310-9612</t>
  </si>
  <si>
    <t xml:space="preserve">ING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기</t>
    </r>
  </si>
  <si>
    <t xml:space="preserve">정찬대</t>
  </si>
  <si>
    <t xml:space="preserve">016-640-3862</t>
  </si>
  <si>
    <t xml:space="preserve">부산공고</t>
  </si>
  <si>
    <t xml:space="preserve">박승희</t>
  </si>
  <si>
    <t xml:space="preserve">정재철</t>
  </si>
  <si>
    <t xml:space="preserve">011-724-1476</t>
  </si>
  <si>
    <t xml:space="preserve">SK C&amp;C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기</t>
    </r>
  </si>
  <si>
    <t xml:space="preserve">정대경</t>
  </si>
  <si>
    <t xml:space="preserve">017-570-6978</t>
  </si>
  <si>
    <t xml:space="preserve">한전</t>
  </si>
  <si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기</t>
    </r>
  </si>
  <si>
    <t xml:space="preserve">박희숙</t>
  </si>
  <si>
    <t xml:space="preserve">011-9501-1850</t>
  </si>
  <si>
    <t xml:space="preserve">김수영</t>
  </si>
  <si>
    <t xml:space="preserve">010-9798-0336</t>
  </si>
  <si>
    <t xml:space="preserve">대연중</t>
  </si>
  <si>
    <t xml:space="preserve">윤재윤</t>
  </si>
  <si>
    <t xml:space="preserve">김기홍</t>
  </si>
  <si>
    <t xml:space="preserve">011-855-9461</t>
  </si>
  <si>
    <t xml:space="preserve">부동산뉴스</t>
  </si>
  <si>
    <t xml:space="preserve">이남훈</t>
  </si>
  <si>
    <t xml:space="preserve">019-535-7542</t>
  </si>
  <si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기</t>
    </r>
  </si>
  <si>
    <t xml:space="preserve">최광일</t>
  </si>
  <si>
    <t xml:space="preserve">018-511-2026</t>
  </si>
  <si>
    <t xml:space="preserve">변리사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기</t>
    </r>
  </si>
  <si>
    <t xml:space="preserve">천춘식</t>
  </si>
  <si>
    <t xml:space="preserve">017-560-4042</t>
  </si>
  <si>
    <t xml:space="preserve">금강케미칼</t>
  </si>
  <si>
    <t xml:space="preserve">이상이</t>
  </si>
  <si>
    <t xml:space="preserve">016-693-2402</t>
  </si>
  <si>
    <t xml:space="preserve">동구청</t>
  </si>
  <si>
    <t xml:space="preserve">한인열</t>
  </si>
  <si>
    <t xml:space="preserve">011-834-8687</t>
  </si>
  <si>
    <t xml:space="preserve">다인테크정보</t>
  </si>
  <si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기</t>
    </r>
  </si>
  <si>
    <t xml:space="preserve">서헌덕</t>
  </si>
  <si>
    <t xml:space="preserve">01-885-9736</t>
  </si>
  <si>
    <t xml:space="preserve">지앤피테크놀러지</t>
  </si>
  <si>
    <t xml:space="preserve">임춘승</t>
  </si>
  <si>
    <t xml:space="preserve">010-3208-2183</t>
  </si>
  <si>
    <t xml:space="preserve">비이스퀘어</t>
  </si>
  <si>
    <t xml:space="preserve">하재식</t>
  </si>
  <si>
    <t xml:space="preserve">011-328-3563</t>
  </si>
  <si>
    <t xml:space="preserve">넥젠테크놀러지</t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기</t>
    </r>
  </si>
  <si>
    <t xml:space="preserve">정연호</t>
  </si>
  <si>
    <t xml:space="preserve">011-1751-4689</t>
  </si>
  <si>
    <t xml:space="preserve">일진베어링</t>
  </si>
  <si>
    <t xml:space="preserve">정웅철</t>
  </si>
  <si>
    <t xml:space="preserve">박영두</t>
  </si>
  <si>
    <t xml:space="preserve">018-550-4419</t>
  </si>
  <si>
    <t xml:space="preserve">김상철</t>
  </si>
  <si>
    <t xml:space="preserve">011-9306-4219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기</t>
    </r>
  </si>
  <si>
    <t xml:space="preserve">노만현</t>
  </si>
  <si>
    <t xml:space="preserve">011-860-3039</t>
  </si>
  <si>
    <t xml:space="preserve">그린테크</t>
  </si>
  <si>
    <t xml:space="preserve">원지연</t>
  </si>
  <si>
    <t xml:space="preserve">019-575-0121</t>
  </si>
  <si>
    <t xml:space="preserve">이종웅</t>
  </si>
  <si>
    <t xml:space="preserve">011-580-5497</t>
  </si>
  <si>
    <r>
      <rPr>
        <sz val="11"/>
        <rFont val="돋움"/>
        <family val="3"/>
        <charset val="129"/>
      </rPr>
      <t xml:space="preserve">YK</t>
    </r>
    <r>
      <rPr>
        <sz val="11"/>
        <rFont val="Noto Sans"/>
        <family val="2"/>
      </rPr>
      <t xml:space="preserve">스틸</t>
    </r>
  </si>
  <si>
    <t xml:space="preserve">이동활</t>
  </si>
  <si>
    <t xml:space="preserve">016-534-9332</t>
  </si>
  <si>
    <t xml:space="preserve">백수명</t>
  </si>
  <si>
    <t xml:space="preserve">017-556-1503</t>
  </si>
  <si>
    <t xml:space="preserve">파크랜드</t>
  </si>
  <si>
    <t xml:space="preserve">박종욱</t>
  </si>
  <si>
    <t xml:space="preserve">016-865-6430</t>
  </si>
  <si>
    <t xml:space="preserve">지윤태</t>
  </si>
  <si>
    <t xml:space="preserve">011-9801-0196</t>
  </si>
  <si>
    <t xml:space="preserve">캐프스</t>
  </si>
  <si>
    <t xml:space="preserve">한창준</t>
  </si>
  <si>
    <t xml:space="preserve">010-6556-2375</t>
  </si>
  <si>
    <t xml:space="preserve">국민은행</t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기</t>
    </r>
  </si>
  <si>
    <t xml:space="preserve">김승한</t>
  </si>
  <si>
    <t xml:space="preserve">016-685-1838</t>
  </si>
  <si>
    <t xml:space="preserve">이병우</t>
  </si>
  <si>
    <t xml:space="preserve">011-561-0141</t>
  </si>
  <si>
    <t xml:space="preserve">동의과학대</t>
  </si>
  <si>
    <t xml:space="preserve">유민종</t>
  </si>
  <si>
    <t xml:space="preserve">016-863-1841</t>
  </si>
  <si>
    <t xml:space="preserve">이장호</t>
  </si>
  <si>
    <t xml:space="preserve">010-5584-2105</t>
  </si>
  <si>
    <t xml:space="preserve">아로테스</t>
  </si>
  <si>
    <t xml:space="preserve">전명재</t>
  </si>
  <si>
    <t xml:space="preserve">011-9542-5813</t>
  </si>
  <si>
    <t xml:space="preserve">김지홍</t>
  </si>
  <si>
    <t xml:space="preserve">기아자동차</t>
  </si>
  <si>
    <t xml:space="preserve">주문규</t>
  </si>
  <si>
    <t xml:space="preserve">019-9757-0308</t>
  </si>
  <si>
    <t xml:space="preserve">심영실</t>
  </si>
  <si>
    <t xml:space="preserve">016-9799-6978</t>
  </si>
  <si>
    <t xml:space="preserve">박동원</t>
  </si>
  <si>
    <t xml:space="preserve">016-9221-3160</t>
  </si>
  <si>
    <t xml:space="preserve">이홈</t>
  </si>
  <si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기</t>
    </r>
  </si>
  <si>
    <t xml:space="preserve">김명근</t>
  </si>
  <si>
    <t xml:space="preserve">016-311-2112</t>
  </si>
  <si>
    <t xml:space="preserve">박호윤</t>
  </si>
  <si>
    <t xml:space="preserve">016-286-7827</t>
  </si>
  <si>
    <t xml:space="preserve">삼성물산건설</t>
  </si>
  <si>
    <t xml:space="preserve">우종현</t>
  </si>
  <si>
    <t xml:space="preserve">019-461-5328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기</t>
    </r>
  </si>
  <si>
    <t xml:space="preserve">한규찬</t>
  </si>
  <si>
    <t xml:space="preserve">011-9310-3946</t>
  </si>
  <si>
    <t xml:space="preserve">동해약국</t>
  </si>
  <si>
    <t xml:space="preserve">박규열</t>
  </si>
  <si>
    <t xml:space="preserve">010-7143-1938</t>
  </si>
  <si>
    <t xml:space="preserve">바우컨설턴트</t>
  </si>
  <si>
    <t xml:space="preserve">장희철</t>
  </si>
  <si>
    <t xml:space="preserve">011-845-2973</t>
  </si>
  <si>
    <t xml:space="preserve">SK</t>
  </si>
  <si>
    <t xml:space="preserve">김동철</t>
  </si>
  <si>
    <t xml:space="preserve">016-863-4877</t>
  </si>
  <si>
    <t xml:space="preserve">강유진</t>
  </si>
  <si>
    <t xml:space="preserve">011-579-9870</t>
  </si>
  <si>
    <t xml:space="preserve">삼성플러스부동산</t>
  </si>
  <si>
    <t xml:space="preserve">천정연</t>
  </si>
  <si>
    <t xml:space="preserve">011-9542-5028</t>
  </si>
  <si>
    <t xml:space="preserve">권오경</t>
  </si>
  <si>
    <t xml:space="preserve">011-451-5069</t>
  </si>
  <si>
    <t xml:space="preserve">대우정밀</t>
  </si>
  <si>
    <t xml:space="preserve">송주연</t>
  </si>
  <si>
    <t xml:space="preserve">011-9524-7136</t>
  </si>
  <si>
    <t xml:space="preserve">간호사</t>
  </si>
  <si>
    <t xml:space="preserve">김혜대</t>
  </si>
  <si>
    <t xml:space="preserve">011-9324-8998</t>
  </si>
  <si>
    <t xml:space="preserve">포스코건설</t>
  </si>
  <si>
    <t xml:space="preserve">하두선</t>
  </si>
  <si>
    <t xml:space="preserve">017-545-8806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기</t>
    </r>
  </si>
  <si>
    <t xml:space="preserve">류봉수</t>
  </si>
  <si>
    <t xml:space="preserve">011-838-8042</t>
  </si>
  <si>
    <t xml:space="preserve">박민영</t>
  </si>
  <si>
    <t xml:space="preserve">017-585-3988</t>
  </si>
  <si>
    <t xml:space="preserve">박민석</t>
  </si>
  <si>
    <t xml:space="preserve">011-853-4166</t>
  </si>
  <si>
    <t xml:space="preserve">홍서연</t>
  </si>
  <si>
    <t xml:space="preserve">011-9303-5277</t>
  </si>
  <si>
    <t xml:space="preserve">신영철</t>
  </si>
  <si>
    <t xml:space="preserve">010-2552-3771</t>
  </si>
  <si>
    <t xml:space="preserve">반도부동산</t>
  </si>
  <si>
    <t xml:space="preserve">이제호</t>
  </si>
  <si>
    <t xml:space="preserve">017-587-3247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기</t>
    </r>
  </si>
  <si>
    <t xml:space="preserve">석기한</t>
  </si>
  <si>
    <t xml:space="preserve">016-650-6535</t>
  </si>
  <si>
    <t xml:space="preserve">최은종</t>
  </si>
  <si>
    <t xml:space="preserve">019-419-6943</t>
  </si>
  <si>
    <t xml:space="preserve">치과</t>
  </si>
  <si>
    <t xml:space="preserve">김성철</t>
  </si>
  <si>
    <t xml:space="preserve">017-872-4870</t>
  </si>
  <si>
    <t xml:space="preserve">고술환</t>
  </si>
  <si>
    <t xml:space="preserve">019-525-0921</t>
  </si>
  <si>
    <t xml:space="preserve">성우산업개발</t>
  </si>
  <si>
    <t xml:space="preserve">서민기</t>
  </si>
  <si>
    <t xml:space="preserve">011-9309-4537</t>
  </si>
  <si>
    <t xml:space="preserve">이득영</t>
  </si>
  <si>
    <t xml:space="preserve">011-9770-5960</t>
  </si>
  <si>
    <t xml:space="preserve">삼성</t>
  </si>
  <si>
    <t xml:space="preserve">강태진</t>
  </si>
  <si>
    <t xml:space="preserve">019-646-9188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기</t>
    </r>
  </si>
  <si>
    <t xml:space="preserve">손병근</t>
  </si>
  <si>
    <t xml:space="preserve">011-873-2361</t>
  </si>
  <si>
    <t xml:space="preserve">찬우기업</t>
  </si>
  <si>
    <t xml:space="preserve">최영주</t>
  </si>
  <si>
    <t xml:space="preserve">016-571-7056</t>
  </si>
  <si>
    <t xml:space="preserve">강위용</t>
  </si>
  <si>
    <t xml:space="preserve">016-239-8714</t>
  </si>
  <si>
    <t xml:space="preserve">유수무역</t>
  </si>
  <si>
    <t xml:space="preserve">한승봉</t>
  </si>
  <si>
    <t xml:space="preserve">016-795-6405</t>
  </si>
  <si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기</t>
    </r>
  </si>
  <si>
    <t xml:space="preserve">김태완</t>
  </si>
  <si>
    <t xml:space="preserve">016-9446-1057</t>
  </si>
  <si>
    <t xml:space="preserve">유경진</t>
  </si>
  <si>
    <t xml:space="preserve">김효정</t>
  </si>
  <si>
    <t xml:space="preserve">016-9513-6400</t>
  </si>
  <si>
    <t xml:space="preserve">감병문</t>
  </si>
  <si>
    <t xml:space="preserve">양민희</t>
  </si>
  <si>
    <t xml:space="preserve">016-224-9795</t>
  </si>
  <si>
    <t xml:space="preserve">황태홍</t>
  </si>
  <si>
    <t xml:space="preserve">011-9185-6565</t>
  </si>
  <si>
    <t xml:space="preserve">비지니스클리닉</t>
  </si>
  <si>
    <t xml:space="preserve">이진형</t>
  </si>
  <si>
    <t xml:space="preserve">011-9319-6193</t>
  </si>
  <si>
    <t xml:space="preserve">박순교</t>
  </si>
  <si>
    <t xml:space="preserve">011-9972-6712</t>
  </si>
  <si>
    <t xml:space="preserve">헌국바스프</t>
  </si>
  <si>
    <t xml:space="preserve">박성준</t>
  </si>
  <si>
    <t xml:space="preserve">011-9075-2028</t>
  </si>
  <si>
    <t xml:space="preserve">동부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기</t>
    </r>
  </si>
  <si>
    <t xml:space="preserve">황용준</t>
  </si>
  <si>
    <t xml:space="preserve">011-863-1215</t>
  </si>
  <si>
    <t xml:space="preserve">JAL</t>
  </si>
  <si>
    <t xml:space="preserve">서용석</t>
  </si>
  <si>
    <t xml:space="preserve">011-331-4503</t>
  </si>
  <si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기</t>
    </r>
  </si>
  <si>
    <t xml:space="preserve">김태윤</t>
  </si>
  <si>
    <t xml:space="preserve">011-9316-8106</t>
  </si>
  <si>
    <t xml:space="preserve">조용부</t>
  </si>
  <si>
    <t xml:space="preserve">010-3067-9779</t>
  </si>
  <si>
    <t xml:space="preserve">고인준</t>
  </si>
  <si>
    <t xml:space="preserve">016-881-8385</t>
  </si>
  <si>
    <t xml:space="preserve">이상수</t>
  </si>
  <si>
    <t xml:space="preserve">011-9422-0188</t>
  </si>
  <si>
    <t xml:space="preserve">부산대학교</t>
  </si>
  <si>
    <t xml:space="preserve">이승우</t>
  </si>
  <si>
    <t xml:space="preserve">011-9304-5095</t>
  </si>
  <si>
    <t xml:space="preserve">조현영</t>
  </si>
  <si>
    <t xml:space="preserve">공항공사</t>
  </si>
  <si>
    <t xml:space="preserve">김영록</t>
  </si>
  <si>
    <t xml:space="preserve">010-2000-7434</t>
  </si>
  <si>
    <t xml:space="preserve">한진중공업</t>
  </si>
  <si>
    <t xml:space="preserve">김도훈</t>
  </si>
  <si>
    <t xml:space="preserve">채희석</t>
  </si>
  <si>
    <t xml:space="preserve">019-304-2195</t>
  </si>
  <si>
    <t xml:space="preserve">한라스페코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기</t>
    </r>
  </si>
  <si>
    <t xml:space="preserve">정석호</t>
  </si>
  <si>
    <t xml:space="preserve">011-391-6584</t>
  </si>
  <si>
    <r>
      <rPr>
        <sz val="11"/>
        <rFont val="돋움"/>
        <family val="3"/>
        <charset val="129"/>
      </rPr>
      <t xml:space="preserve">SK</t>
    </r>
    <r>
      <rPr>
        <sz val="11"/>
        <rFont val="Noto Sans"/>
        <family val="2"/>
      </rPr>
      <t xml:space="preserve">네트웍스</t>
    </r>
  </si>
  <si>
    <t xml:space="preserve">성봉진</t>
  </si>
  <si>
    <t xml:space="preserve">010-3010-5101</t>
  </si>
  <si>
    <t xml:space="preserve">KTF</t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기</t>
    </r>
  </si>
  <si>
    <t xml:space="preserve">서상민</t>
  </si>
  <si>
    <t xml:space="preserve">김주환</t>
  </si>
  <si>
    <t xml:space="preserve">010-3529-7176</t>
  </si>
  <si>
    <t xml:space="preserve">삼성물산</t>
  </si>
  <si>
    <t xml:space="preserve">민신유</t>
  </si>
  <si>
    <t xml:space="preserve">016-862-8929</t>
  </si>
  <si>
    <t xml:space="preserve">김철수</t>
  </si>
  <si>
    <t xml:space="preserve">010-8311-1200</t>
  </si>
  <si>
    <t xml:space="preserve">신흥증권</t>
  </si>
  <si>
    <t xml:space="preserve">김수현</t>
  </si>
  <si>
    <t xml:space="preserve">011-867-2949</t>
  </si>
  <si>
    <t xml:space="preserve">PAYLETTER</t>
  </si>
  <si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기</t>
    </r>
  </si>
  <si>
    <t xml:space="preserve">김승환</t>
  </si>
  <si>
    <t xml:space="preserve">019-9258-3486</t>
  </si>
  <si>
    <t xml:space="preserve">박성종</t>
  </si>
  <si>
    <t xml:space="preserve">010-7922-7223</t>
  </si>
  <si>
    <t xml:space="preserve">대교</t>
  </si>
  <si>
    <t xml:space="preserve">김현율</t>
  </si>
  <si>
    <t xml:space="preserve">010-6654-3254</t>
  </si>
  <si>
    <t xml:space="preserve">신중기</t>
  </si>
  <si>
    <t xml:space="preserve">018-212-7453</t>
  </si>
  <si>
    <t xml:space="preserve">이나미</t>
  </si>
  <si>
    <t xml:space="preserve">018-225-4838</t>
  </si>
  <si>
    <t xml:space="preserve">삼성생명</t>
  </si>
  <si>
    <t xml:space="preserve">김일구</t>
  </si>
  <si>
    <t xml:space="preserve">019-9151-2759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기</t>
    </r>
  </si>
  <si>
    <t xml:space="preserve">이지영</t>
  </si>
  <si>
    <t xml:space="preserve">019-579-1389</t>
  </si>
  <si>
    <t xml:space="preserve">고은이</t>
  </si>
  <si>
    <t xml:space="preserve">016-341-0603</t>
  </si>
  <si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기</t>
    </r>
  </si>
  <si>
    <t xml:space="preserve">선인규</t>
  </si>
  <si>
    <t xml:space="preserve">018-595-6652</t>
  </si>
  <si>
    <t xml:space="preserve">삼성중공업</t>
  </si>
  <si>
    <t xml:space="preserve">김은필</t>
  </si>
  <si>
    <t xml:space="preserve">019-557-4081</t>
  </si>
  <si>
    <t xml:space="preserve">백만억</t>
  </si>
  <si>
    <t xml:space="preserve">010-3588-0942</t>
  </si>
  <si>
    <t xml:space="preserve">미래해사기술</t>
  </si>
  <si>
    <t xml:space="preserve">이영길</t>
  </si>
  <si>
    <t xml:space="preserve">016-566-4356</t>
  </si>
  <si>
    <t xml:space="preserve">부동산중개소</t>
  </si>
  <si>
    <t xml:space="preserve">임병옥</t>
  </si>
  <si>
    <t xml:space="preserve">017-645-8997</t>
  </si>
  <si>
    <t xml:space="preserve">광산</t>
  </si>
  <si>
    <t xml:space="preserve">김영일</t>
  </si>
  <si>
    <t xml:space="preserve">016-585-2906</t>
  </si>
  <si>
    <t xml:space="preserve">아시아나</t>
  </si>
  <si>
    <t xml:space="preserve">서정우</t>
  </si>
  <si>
    <t xml:space="preserve">010-5518-5911</t>
  </si>
  <si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기</t>
    </r>
  </si>
  <si>
    <t xml:space="preserve">목주승</t>
  </si>
  <si>
    <t xml:space="preserve">010-3982-2070</t>
  </si>
  <si>
    <t xml:space="preserve">MBC</t>
  </si>
  <si>
    <t xml:space="preserve">안창선</t>
  </si>
  <si>
    <t xml:space="preserve">011-9519-2422</t>
  </si>
  <si>
    <t xml:space="preserve">세무사</t>
  </si>
  <si>
    <t xml:space="preserve">김호환</t>
  </si>
  <si>
    <t xml:space="preserve">010-6777-5060</t>
  </si>
  <si>
    <t xml:space="preserve">현대자동차</t>
  </si>
  <si>
    <t xml:space="preserve">남동준</t>
  </si>
  <si>
    <t xml:space="preserve">성수철</t>
  </si>
  <si>
    <t xml:space="preserve">017-267-1028</t>
  </si>
  <si>
    <t xml:space="preserve">메디슨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기</t>
    </r>
  </si>
  <si>
    <t xml:space="preserve">김재형</t>
  </si>
  <si>
    <t xml:space="preserve">011-9321-9359</t>
  </si>
  <si>
    <t xml:space="preserve">장정아</t>
  </si>
  <si>
    <t xml:space="preserve">011-9523-9273</t>
  </si>
  <si>
    <r>
      <rPr>
        <sz val="11"/>
        <rFont val="돋움"/>
        <family val="3"/>
        <charset val="129"/>
      </rPr>
      <t xml:space="preserve">    2008. 1.30.   </t>
    </r>
    <r>
      <rPr>
        <sz val="11"/>
        <rFont val="Noto Sans"/>
        <family val="2"/>
      </rPr>
      <t xml:space="preserve">신구대면식</t>
    </r>
  </si>
  <si>
    <r>
      <rPr>
        <sz val="10"/>
        <rFont val="Noto Sans"/>
        <family val="2"/>
      </rPr>
      <t xml:space="preserve">참석한 선후배님들께 감사드리고 끈끈한 정을 놓지않도록 다같이 조금씩만 노력합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Noto Sans"/>
        <family val="2"/>
      </rPr>
      <t xml:space="preserve">선배님들께 감사드립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박명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박내과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이용구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김원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산대교수님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이균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균태내과</t>
    </r>
    <r>
      <rPr>
        <sz val="10"/>
        <rFont val="굴림"/>
        <family val="3"/>
        <charset val="129"/>
      </rPr>
      <t xml:space="preserve">),</t>
    </r>
    <r>
      <rPr>
        <sz val="10"/>
        <rFont val="Noto Sans"/>
        <family val="2"/>
      </rPr>
      <t xml:space="preserve">류지훈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홍지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영테크</t>
    </r>
    <r>
      <rPr>
        <sz val="10"/>
        <rFont val="굴림"/>
        <family val="3"/>
        <charset val="129"/>
      </rPr>
      <t xml:space="preserve">),</t>
    </r>
    <r>
      <rPr>
        <sz val="10"/>
        <rFont val="Noto Sans"/>
        <family val="2"/>
      </rPr>
      <t xml:space="preserve">정춘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한방사선과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정대경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성봉진</t>
    </r>
    <r>
      <rPr>
        <sz val="10"/>
        <rFont val="굴림"/>
        <family val="3"/>
        <charset val="129"/>
      </rPr>
      <t xml:space="preserve">(KTF), </t>
    </r>
    <r>
      <rPr>
        <sz val="10"/>
        <rFont val="Noto Sans"/>
        <family val="2"/>
      </rPr>
      <t xml:space="preserve">김주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삼성물산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이영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동산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임병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광산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목주승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울산</t>
    </r>
    <r>
      <rPr>
        <sz val="10"/>
        <rFont val="굴림"/>
        <family val="3"/>
        <charset val="129"/>
      </rPr>
      <t xml:space="preserve">MBC)</t>
    </r>
  </si>
  <si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석기한</t>
    </r>
  </si>
  <si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김영록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진중공업</t>
    </r>
    <r>
      <rPr>
        <sz val="1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그외 재학생 후배들</t>
    </r>
    <r>
      <rPr>
        <sz val="11"/>
        <rFont val="돋움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홈페이지 </t>
    </r>
    <r>
      <rPr>
        <b val="true"/>
        <sz val="14"/>
        <rFont val="돋움"/>
        <family val="3"/>
        <charset val="129"/>
      </rPr>
      <t xml:space="preserve">; </t>
    </r>
  </si>
  <si>
    <t xml:space="preserve"> café.daum.ner/PNUdolphinin</t>
  </si>
  <si>
    <r>
      <rPr>
        <sz val="11"/>
        <rFont val="Noto Sans"/>
        <family val="2"/>
      </rPr>
      <t xml:space="preserve"> 친애하는 돌핀여러분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2003</t>
    </r>
    <r>
      <rPr>
        <sz val="11"/>
        <rFont val="Noto Sans"/>
        <family val="2"/>
      </rPr>
      <t xml:space="preserve">년 크라운호텔에서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주년 기념식을 한때가 엊그제 같은데 벌써 또</t>
    </r>
  </si>
  <si>
    <r>
      <rPr>
        <sz val="11"/>
        <rFont val="Noto Sans"/>
        <family val="2"/>
      </rPr>
      <t xml:space="preserve"> 많은 세월이  흘렀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얼마전엔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기 형님들부터 모시고 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년 넘게 차이난 후배들과 소주잔도 기울이고</t>
    </r>
  </si>
  <si>
    <r>
      <rPr>
        <sz val="11"/>
        <rFont val="Noto Sans"/>
        <family val="2"/>
      </rPr>
      <t xml:space="preserve"> 노래도 부르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끈끈한 정을 확인하는 자리도 마련했습니다</t>
    </r>
    <r>
      <rPr>
        <sz val="11"/>
        <rFont val="돋움"/>
        <family val="3"/>
        <charset val="129"/>
      </rPr>
      <t xml:space="preserve">.</t>
    </r>
  </si>
  <si>
    <t xml:space="preserve"> 가끔씩은 옛날 학창시절과 선배와 후배들을 떠올리면서 파크에 묻어둔 진한 추억이</t>
  </si>
  <si>
    <r>
      <rPr>
        <sz val="11"/>
        <rFont val="Noto Sans"/>
        <family val="2"/>
      </rPr>
      <t xml:space="preserve"> 너무도 그립습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연락이 닿으면 찾아오셔서 자리를 빛내주세요</t>
    </r>
    <r>
      <rPr>
        <sz val="11"/>
        <rFont val="돋움"/>
        <family val="3"/>
        <charset val="129"/>
      </rPr>
      <t xml:space="preserve">.</t>
    </r>
  </si>
  <si>
    <t xml:space="preserve"> </t>
  </si>
  <si>
    <r>
      <rPr>
        <sz val="11"/>
        <rFont val="Noto Sans"/>
        <family val="2"/>
      </rPr>
      <t xml:space="preserve"> 회 비 </t>
    </r>
    <r>
      <rPr>
        <sz val="11"/>
        <rFont val="돋움"/>
        <family val="3"/>
        <charset val="129"/>
      </rPr>
      <t xml:space="preserve">:  1</t>
    </r>
    <r>
      <rPr>
        <sz val="11"/>
        <rFont val="Noto Sans"/>
        <family val="2"/>
      </rPr>
      <t xml:space="preserve">기 </t>
    </r>
    <r>
      <rPr>
        <sz val="11"/>
        <rFont val="돋움"/>
        <family val="3"/>
        <charset val="129"/>
      </rPr>
      <t xml:space="preserve">- 10</t>
    </r>
    <r>
      <rPr>
        <sz val="11"/>
        <rFont val="Noto Sans"/>
        <family val="2"/>
      </rPr>
      <t xml:space="preserve">기</t>
    </r>
  </si>
  <si>
    <r>
      <rPr>
        <sz val="11"/>
        <rFont val="Noto Sans"/>
        <family val="2"/>
      </rPr>
      <t xml:space="preserve">연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만원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기 이하</t>
    </r>
  </si>
  <si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천원 자동이체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(10</t>
    </r>
    <r>
      <rPr>
        <sz val="11"/>
        <rFont val="Noto Sans"/>
        <family val="2"/>
      </rPr>
      <t xml:space="preserve">년후 연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만원으로 전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만원 일시불도 가능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부산은행 </t>
    </r>
    <r>
      <rPr>
        <sz val="11"/>
        <rFont val="돋움"/>
        <family val="3"/>
        <charset val="129"/>
      </rPr>
      <t xml:space="preserve">022-12-032306-2      </t>
    </r>
    <r>
      <rPr>
        <sz val="11"/>
        <rFont val="Noto Sans"/>
        <family val="2"/>
      </rPr>
      <t xml:space="preserve">정 석 호</t>
    </r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t xml:space="preserve">계좌번호</t>
  </si>
  <si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부산은행   </t>
    </r>
    <r>
      <rPr>
        <sz val="11"/>
        <rFont val="돋움"/>
        <family val="3"/>
        <charset val="129"/>
      </rPr>
      <t xml:space="preserve">022-12-032306-2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 잔액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성명</t>
    </r>
    <r>
      <rPr>
        <sz val="11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기수</t>
    </r>
    <r>
      <rPr>
        <sz val="11"/>
        <rFont val="돋움"/>
        <family val="3"/>
        <charset val="129"/>
      </rPr>
      <t xml:space="preserve">&gt;</t>
    </r>
  </si>
  <si>
    <t xml:space="preserve">입금</t>
  </si>
  <si>
    <t xml:space="preserve">출금</t>
  </si>
  <si>
    <t xml:space="preserve">내역</t>
  </si>
  <si>
    <t xml:space="preserve">잔액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t xml:space="preserve">이자</t>
  </si>
  <si>
    <r>
      <rPr>
        <sz val="11"/>
        <rFont val="Noto Sans"/>
        <family val="2"/>
      </rPr>
      <t xml:space="preserve">신구대면식 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조방앞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잔칫집</t>
    </r>
    <r>
      <rPr>
        <sz val="11"/>
        <rFont val="돋움"/>
        <family val="3"/>
        <charset val="129"/>
      </rPr>
      <t xml:space="preserve">)</t>
    </r>
  </si>
  <si>
    <t xml:space="preserve">계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김주용</t>
    </r>
    <r>
      <rPr>
        <sz val="11"/>
        <rFont val="돋움"/>
        <family val="3"/>
        <charset val="129"/>
      </rPr>
      <t xml:space="preserve">(16)</t>
    </r>
    <r>
      <rPr>
        <sz val="11"/>
        <rFont val="Noto Sans"/>
        <family val="2"/>
      </rPr>
      <t xml:space="preserve">개업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t xml:space="preserve">정지혜</t>
  </si>
  <si>
    <t xml:space="preserve">?</t>
  </si>
  <si>
    <r>
      <rPr>
        <sz val="11"/>
        <rFont val="Noto Sans"/>
        <family val="2"/>
      </rPr>
      <t xml:space="preserve">최광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변리사개업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1"/>
    <col collapsed="false" customWidth="true" hidden="false" outlineLevel="0" max="3" min="3" style="0" width="14.55"/>
    <col collapsed="false" customWidth="true" hidden="false" outlineLevel="0" max="4" min="4" style="0" width="17.44"/>
    <col collapsed="false" customWidth="true" hidden="false" outlineLevel="0" max="7" min="7" style="0" width="3.99"/>
    <col collapsed="false" customWidth="true" hidden="false" outlineLevel="0" max="8" min="8" style="0" width="4.55"/>
    <col collapsed="false" customWidth="true" hidden="false" outlineLevel="0" max="9" min="9" style="0" width="5.99"/>
    <col collapsed="false" customWidth="true" hidden="false" outlineLevel="0" max="10" min="10" style="0" width="14.55"/>
    <col collapsed="false" customWidth="true" hidden="false" outlineLevel="0" max="11" min="11" style="0" width="15.1"/>
    <col collapsed="false" customWidth="true" hidden="false" outlineLevel="0" max="13" min="13" style="0" width="12.99"/>
  </cols>
  <sheetData>
    <row r="1" customFormat="false" ht="18.75" hidden="false" customHeight="false" outlineLevel="0" collapsed="false">
      <c r="A1" s="1" t="s">
        <v>0</v>
      </c>
      <c r="B1" s="1"/>
      <c r="C1" s="2"/>
      <c r="D1" s="3" t="s">
        <v>1</v>
      </c>
      <c r="E1" s="1" t="s">
        <v>2</v>
      </c>
      <c r="F1" s="1"/>
      <c r="G1" s="4"/>
      <c r="H1" s="5"/>
    </row>
    <row r="3" customFormat="false" ht="13.5" hidden="false" customHeight="false" outlineLevel="0" collapsed="false">
      <c r="A3" s="0" t="s">
        <v>3</v>
      </c>
      <c r="B3" s="6" t="s">
        <v>4</v>
      </c>
      <c r="C3" s="0" t="s">
        <v>5</v>
      </c>
      <c r="D3" s="7" t="s">
        <v>6</v>
      </c>
      <c r="G3" s="5"/>
      <c r="H3" s="0" t="s">
        <v>7</v>
      </c>
      <c r="I3" s="7" t="s">
        <v>8</v>
      </c>
      <c r="J3" s="0" t="s">
        <v>9</v>
      </c>
      <c r="K3" s="7" t="s">
        <v>10</v>
      </c>
    </row>
    <row r="4" customFormat="false" ht="13.5" hidden="false" customHeight="false" outlineLevel="0" collapsed="false">
      <c r="B4" s="6" t="s">
        <v>11</v>
      </c>
      <c r="C4" s="0" t="s">
        <v>12</v>
      </c>
      <c r="D4" s="7" t="s">
        <v>13</v>
      </c>
      <c r="G4" s="5"/>
      <c r="I4" s="7" t="s">
        <v>14</v>
      </c>
      <c r="J4" s="0" t="s">
        <v>15</v>
      </c>
      <c r="K4" s="7" t="s">
        <v>16</v>
      </c>
    </row>
    <row r="5" customFormat="false" ht="13.5" hidden="false" customHeight="false" outlineLevel="0" collapsed="false">
      <c r="B5" s="7" t="s">
        <v>17</v>
      </c>
      <c r="C5" s="0" t="s">
        <v>18</v>
      </c>
      <c r="D5" s="7" t="s">
        <v>19</v>
      </c>
      <c r="G5" s="5"/>
      <c r="I5" s="7" t="s">
        <v>20</v>
      </c>
      <c r="J5" s="0" t="s">
        <v>21</v>
      </c>
      <c r="K5" s="0" t="s">
        <v>22</v>
      </c>
    </row>
    <row r="6" customFormat="false" ht="13.5" hidden="false" customHeight="false" outlineLevel="0" collapsed="false">
      <c r="B6" s="7" t="s">
        <v>23</v>
      </c>
      <c r="C6" s="0" t="s">
        <v>24</v>
      </c>
      <c r="D6" s="0" t="s">
        <v>25</v>
      </c>
      <c r="G6" s="5"/>
      <c r="I6" s="7" t="s">
        <v>26</v>
      </c>
      <c r="J6" s="0" t="s">
        <v>27</v>
      </c>
      <c r="K6" s="7" t="s">
        <v>28</v>
      </c>
    </row>
    <row r="7" customFormat="false" ht="13.5" hidden="false" customHeight="false" outlineLevel="0" collapsed="false">
      <c r="B7" s="7" t="s">
        <v>29</v>
      </c>
      <c r="C7" s="0" t="s">
        <v>30</v>
      </c>
      <c r="D7" s="7" t="s">
        <v>31</v>
      </c>
      <c r="E7" s="0" t="s">
        <v>32</v>
      </c>
      <c r="G7" s="5"/>
      <c r="I7" s="7" t="s">
        <v>33</v>
      </c>
      <c r="J7" s="0" t="s">
        <v>34</v>
      </c>
      <c r="K7" s="0" t="s">
        <v>22</v>
      </c>
    </row>
    <row r="8" customFormat="false" ht="13.5" hidden="false" customHeight="false" outlineLevel="0" collapsed="false">
      <c r="G8" s="5"/>
      <c r="I8" s="7" t="s">
        <v>35</v>
      </c>
      <c r="J8" s="0" t="s">
        <v>36</v>
      </c>
      <c r="K8" s="7" t="s">
        <v>37</v>
      </c>
    </row>
    <row r="9" customFormat="false" ht="13.5" hidden="false" customHeight="false" outlineLevel="0" collapsed="false">
      <c r="G9" s="5"/>
      <c r="I9" s="6" t="s">
        <v>38</v>
      </c>
      <c r="J9" s="5" t="s">
        <v>39</v>
      </c>
      <c r="K9" s="5" t="s">
        <v>40</v>
      </c>
    </row>
    <row r="10" customFormat="false" ht="13.5" hidden="false" customHeight="false" outlineLevel="0" collapsed="false">
      <c r="A10" s="0" t="s">
        <v>41</v>
      </c>
      <c r="B10" s="7" t="s">
        <v>42</v>
      </c>
      <c r="C10" s="0" t="s">
        <v>43</v>
      </c>
      <c r="D10" s="7" t="s">
        <v>44</v>
      </c>
      <c r="G10" s="5"/>
      <c r="I10" s="7" t="s">
        <v>45</v>
      </c>
      <c r="J10" s="0" t="s">
        <v>46</v>
      </c>
      <c r="K10" s="7" t="s">
        <v>47</v>
      </c>
    </row>
    <row r="11" customFormat="false" ht="13.5" hidden="false" customHeight="false" outlineLevel="0" collapsed="false">
      <c r="B11" s="6" t="s">
        <v>48</v>
      </c>
      <c r="C11" s="0" t="s">
        <v>49</v>
      </c>
      <c r="D11" s="7" t="s">
        <v>50</v>
      </c>
      <c r="G11" s="5"/>
      <c r="I11" s="7" t="s">
        <v>51</v>
      </c>
      <c r="J11" s="0" t="s">
        <v>52</v>
      </c>
      <c r="K11" s="7" t="s">
        <v>53</v>
      </c>
    </row>
    <row r="12" customFormat="false" ht="13.5" hidden="false" customHeight="false" outlineLevel="0" collapsed="false">
      <c r="B12" s="6" t="s">
        <v>54</v>
      </c>
      <c r="C12" s="0" t="s">
        <v>55</v>
      </c>
      <c r="D12" s="7" t="s">
        <v>56</v>
      </c>
      <c r="G12" s="5"/>
      <c r="I12" s="7" t="s">
        <v>57</v>
      </c>
      <c r="K12" s="7" t="s">
        <v>58</v>
      </c>
    </row>
    <row r="13" customFormat="false" ht="13.5" hidden="false" customHeight="false" outlineLevel="0" collapsed="false">
      <c r="B13" s="7" t="s">
        <v>59</v>
      </c>
      <c r="C13" s="0" t="s">
        <v>60</v>
      </c>
      <c r="D13" s="7" t="s">
        <v>61</v>
      </c>
      <c r="G13" s="5"/>
      <c r="I13" s="6" t="s">
        <v>62</v>
      </c>
      <c r="J13" s="5" t="s">
        <v>63</v>
      </c>
      <c r="K13" s="6" t="s">
        <v>10</v>
      </c>
    </row>
    <row r="14" customFormat="false" ht="13.5" hidden="false" customHeight="false" outlineLevel="0" collapsed="false">
      <c r="B14" s="6" t="s">
        <v>64</v>
      </c>
      <c r="C14" s="0" t="s">
        <v>65</v>
      </c>
      <c r="G14" s="5"/>
      <c r="H14" s="0" t="s">
        <v>66</v>
      </c>
      <c r="I14" s="7" t="s">
        <v>67</v>
      </c>
      <c r="J14" s="0" t="s">
        <v>68</v>
      </c>
      <c r="K14" s="7" t="s">
        <v>69</v>
      </c>
    </row>
    <row r="15" customFormat="false" ht="13.5" hidden="false" customHeight="false" outlineLevel="0" collapsed="false">
      <c r="G15" s="5"/>
      <c r="I15" s="7" t="s">
        <v>70</v>
      </c>
      <c r="J15" s="0" t="s">
        <v>71</v>
      </c>
      <c r="K15" s="7" t="s">
        <v>72</v>
      </c>
    </row>
    <row r="16" customFormat="false" ht="13.5" hidden="false" customHeight="false" outlineLevel="0" collapsed="false">
      <c r="G16" s="5"/>
      <c r="I16" s="7" t="s">
        <v>73</v>
      </c>
      <c r="J16" s="0" t="s">
        <v>74</v>
      </c>
      <c r="K16" s="7" t="s">
        <v>75</v>
      </c>
    </row>
    <row r="17" customFormat="false" ht="13.5" hidden="false" customHeight="false" outlineLevel="0" collapsed="false">
      <c r="A17" s="0" t="s">
        <v>76</v>
      </c>
      <c r="B17" s="6" t="s">
        <v>77</v>
      </c>
      <c r="C17" s="0" t="s">
        <v>78</v>
      </c>
      <c r="D17" s="7" t="s">
        <v>79</v>
      </c>
      <c r="G17" s="5"/>
      <c r="I17" s="7" t="s">
        <v>80</v>
      </c>
      <c r="J17" s="0" t="s">
        <v>81</v>
      </c>
      <c r="K17" s="0" t="s">
        <v>82</v>
      </c>
    </row>
    <row r="18" customFormat="false" ht="13.5" hidden="false" customHeight="false" outlineLevel="0" collapsed="false">
      <c r="B18" s="7" t="s">
        <v>83</v>
      </c>
      <c r="C18" s="0" t="s">
        <v>84</v>
      </c>
      <c r="D18" s="7" t="s">
        <v>85</v>
      </c>
      <c r="G18" s="5"/>
    </row>
    <row r="19" customFormat="false" ht="13.5" hidden="false" customHeight="false" outlineLevel="0" collapsed="false">
      <c r="B19" s="7" t="s">
        <v>86</v>
      </c>
      <c r="C19" s="0" t="s">
        <v>87</v>
      </c>
      <c r="D19" s="7" t="s">
        <v>88</v>
      </c>
      <c r="G19" s="5"/>
      <c r="H19" s="0" t="s">
        <v>89</v>
      </c>
      <c r="I19" s="7" t="s">
        <v>90</v>
      </c>
      <c r="J19" s="0" t="s">
        <v>91</v>
      </c>
      <c r="K19" s="7" t="s">
        <v>1</v>
      </c>
    </row>
    <row r="20" customFormat="false" ht="13.5" hidden="false" customHeight="false" outlineLevel="0" collapsed="false">
      <c r="B20" s="6" t="s">
        <v>92</v>
      </c>
      <c r="C20" s="0" t="s">
        <v>93</v>
      </c>
      <c r="D20" s="7" t="s">
        <v>94</v>
      </c>
      <c r="G20" s="5"/>
      <c r="I20" s="7" t="s">
        <v>95</v>
      </c>
      <c r="J20" s="0" t="s">
        <v>96</v>
      </c>
      <c r="K20" s="7" t="s">
        <v>97</v>
      </c>
    </row>
    <row r="21" customFormat="false" ht="13.5" hidden="false" customHeight="false" outlineLevel="0" collapsed="false">
      <c r="B21" s="6" t="s">
        <v>98</v>
      </c>
      <c r="C21" s="0" t="s">
        <v>99</v>
      </c>
      <c r="D21" s="7" t="s">
        <v>100</v>
      </c>
      <c r="G21" s="5"/>
      <c r="I21" s="7" t="s">
        <v>101</v>
      </c>
      <c r="J21" s="0" t="s">
        <v>102</v>
      </c>
      <c r="K21" s="0" t="s">
        <v>103</v>
      </c>
    </row>
    <row r="22" customFormat="false" ht="13.5" hidden="false" customHeight="false" outlineLevel="0" collapsed="false">
      <c r="G22" s="5"/>
      <c r="I22" s="7" t="s">
        <v>104</v>
      </c>
      <c r="J22" s="0" t="s">
        <v>105</v>
      </c>
      <c r="K22" s="0" t="s">
        <v>106</v>
      </c>
    </row>
    <row r="23" customFormat="false" ht="13.5" hidden="false" customHeight="false" outlineLevel="0" collapsed="false">
      <c r="A23" s="0" t="s">
        <v>107</v>
      </c>
      <c r="B23" s="7" t="s">
        <v>108</v>
      </c>
      <c r="C23" s="0" t="s">
        <v>109</v>
      </c>
      <c r="D23" s="7" t="s">
        <v>110</v>
      </c>
      <c r="G23" s="5"/>
      <c r="I23" s="7" t="s">
        <v>111</v>
      </c>
    </row>
    <row r="24" customFormat="false" ht="13.5" hidden="false" customHeight="false" outlineLevel="0" collapsed="false">
      <c r="G24" s="5"/>
      <c r="I24" s="7" t="s">
        <v>112</v>
      </c>
      <c r="J24" s="0" t="s">
        <v>113</v>
      </c>
      <c r="K24" s="0" t="s">
        <v>114</v>
      </c>
    </row>
    <row r="25" customFormat="false" ht="13.5" hidden="false" customHeight="false" outlineLevel="0" collapsed="false">
      <c r="A25" s="0" t="s">
        <v>115</v>
      </c>
      <c r="B25" s="6" t="s">
        <v>116</v>
      </c>
      <c r="C25" s="0" t="s">
        <v>117</v>
      </c>
      <c r="D25" s="7" t="s">
        <v>118</v>
      </c>
      <c r="G25" s="5"/>
      <c r="H25" s="0" t="s">
        <v>119</v>
      </c>
      <c r="I25" s="7" t="s">
        <v>120</v>
      </c>
      <c r="J25" s="0" t="s">
        <v>121</v>
      </c>
    </row>
    <row r="26" customFormat="false" ht="13.5" hidden="false" customHeight="false" outlineLevel="0" collapsed="false">
      <c r="B26" s="7" t="s">
        <v>122</v>
      </c>
      <c r="C26" s="0" t="s">
        <v>123</v>
      </c>
      <c r="D26" s="7" t="s">
        <v>124</v>
      </c>
      <c r="G26" s="5"/>
      <c r="I26" s="7" t="s">
        <v>125</v>
      </c>
    </row>
    <row r="27" customFormat="false" ht="13.5" hidden="false" customHeight="false" outlineLevel="0" collapsed="false">
      <c r="B27" s="7" t="s">
        <v>126</v>
      </c>
      <c r="C27" s="0" t="s">
        <v>127</v>
      </c>
      <c r="D27" s="7" t="s">
        <v>128</v>
      </c>
      <c r="G27" s="5"/>
      <c r="I27" s="7" t="s">
        <v>129</v>
      </c>
      <c r="J27" s="0" t="s">
        <v>130</v>
      </c>
    </row>
    <row r="28" customFormat="false" ht="13.5" hidden="false" customHeight="false" outlineLevel="0" collapsed="false">
      <c r="G28" s="5"/>
      <c r="H28" s="0" t="s">
        <v>131</v>
      </c>
      <c r="I28" s="7" t="s">
        <v>132</v>
      </c>
      <c r="J28" s="0" t="s">
        <v>133</v>
      </c>
      <c r="K28" s="7" t="s">
        <v>134</v>
      </c>
    </row>
    <row r="29" customFormat="false" ht="13.5" hidden="false" customHeight="false" outlineLevel="0" collapsed="false">
      <c r="A29" s="0" t="s">
        <v>135</v>
      </c>
      <c r="B29" s="6" t="s">
        <v>136</v>
      </c>
      <c r="C29" s="0" t="s">
        <v>137</v>
      </c>
      <c r="D29" s="7" t="s">
        <v>138</v>
      </c>
      <c r="G29" s="5"/>
      <c r="I29" s="7" t="s">
        <v>139</v>
      </c>
      <c r="J29" s="0" t="s">
        <v>140</v>
      </c>
      <c r="K29" s="7" t="s">
        <v>141</v>
      </c>
    </row>
    <row r="30" customFormat="false" ht="13.5" hidden="false" customHeight="false" outlineLevel="0" collapsed="false">
      <c r="B30" s="6" t="s">
        <v>142</v>
      </c>
      <c r="C30" s="0" t="s">
        <v>143</v>
      </c>
      <c r="D30" s="7" t="s">
        <v>144</v>
      </c>
      <c r="G30" s="5"/>
      <c r="H30" s="0" t="s">
        <v>145</v>
      </c>
      <c r="I30" s="7" t="s">
        <v>146</v>
      </c>
      <c r="J30" s="0" t="s">
        <v>147</v>
      </c>
      <c r="K30" s="7" t="s">
        <v>148</v>
      </c>
    </row>
    <row r="31" customFormat="false" ht="13.5" hidden="false" customHeight="false" outlineLevel="0" collapsed="false">
      <c r="B31" s="7" t="s">
        <v>149</v>
      </c>
      <c r="C31" s="0" t="s">
        <v>150</v>
      </c>
      <c r="D31" s="7" t="s">
        <v>151</v>
      </c>
      <c r="G31" s="5"/>
    </row>
    <row r="32" customFormat="false" ht="13.5" hidden="false" customHeight="false" outlineLevel="0" collapsed="false">
      <c r="B32" s="7" t="s">
        <v>152</v>
      </c>
      <c r="C32" s="0" t="s">
        <v>153</v>
      </c>
      <c r="D32" s="7" t="s">
        <v>154</v>
      </c>
      <c r="G32" s="5"/>
      <c r="H32" s="0" t="s">
        <v>155</v>
      </c>
      <c r="I32" s="7" t="s">
        <v>156</v>
      </c>
      <c r="J32" s="0" t="s">
        <v>157</v>
      </c>
      <c r="K32" s="7" t="s">
        <v>158</v>
      </c>
    </row>
    <row r="33" customFormat="false" ht="13.5" hidden="false" customHeight="false" outlineLevel="0" collapsed="false">
      <c r="B33" s="7" t="s">
        <v>159</v>
      </c>
      <c r="G33" s="5"/>
    </row>
    <row r="34" customFormat="false" ht="13.5" hidden="false" customHeight="false" outlineLevel="0" collapsed="false">
      <c r="B34" s="7" t="s">
        <v>160</v>
      </c>
      <c r="C34" s="0" t="s">
        <v>161</v>
      </c>
      <c r="G34" s="5"/>
      <c r="I34" s="7" t="s">
        <v>162</v>
      </c>
      <c r="J34" s="0" t="s">
        <v>163</v>
      </c>
    </row>
    <row r="35" customFormat="false" ht="13.5" hidden="false" customHeight="false" outlineLevel="0" collapsed="false">
      <c r="A35" s="0" t="s">
        <v>164</v>
      </c>
      <c r="B35" s="6" t="s">
        <v>165</v>
      </c>
      <c r="C35" s="0" t="s">
        <v>166</v>
      </c>
      <c r="D35" s="7" t="s">
        <v>167</v>
      </c>
      <c r="G35" s="5"/>
      <c r="I35" s="7" t="s">
        <v>168</v>
      </c>
      <c r="J35" s="0" t="s">
        <v>169</v>
      </c>
    </row>
    <row r="36" customFormat="false" ht="13.5" hidden="false" customHeight="false" outlineLevel="0" collapsed="false">
      <c r="B36" s="6" t="s">
        <v>170</v>
      </c>
      <c r="C36" s="0" t="s">
        <v>171</v>
      </c>
      <c r="D36" s="0" t="s">
        <v>172</v>
      </c>
      <c r="G36" s="5"/>
      <c r="I36" s="7" t="s">
        <v>173</v>
      </c>
      <c r="J36" s="0" t="s">
        <v>174</v>
      </c>
    </row>
    <row r="37" customFormat="false" ht="13.5" hidden="false" customHeight="false" outlineLevel="0" collapsed="false">
      <c r="B37" s="6" t="s">
        <v>175</v>
      </c>
      <c r="C37" s="0" t="s">
        <v>176</v>
      </c>
      <c r="D37" s="7" t="s">
        <v>177</v>
      </c>
      <c r="G37" s="5"/>
      <c r="I37" s="7" t="s">
        <v>178</v>
      </c>
      <c r="J37" s="0" t="s">
        <v>179</v>
      </c>
    </row>
    <row r="38" customFormat="false" ht="13.5" hidden="false" customHeight="false" outlineLevel="0" collapsed="false">
      <c r="B38" s="6" t="s">
        <v>180</v>
      </c>
      <c r="C38" s="0" t="s">
        <v>181</v>
      </c>
      <c r="D38" s="7" t="s">
        <v>182</v>
      </c>
      <c r="G38" s="5"/>
    </row>
    <row r="39" customFormat="false" ht="13.5" hidden="false" customHeight="false" outlineLevel="0" collapsed="false">
      <c r="B39" s="7" t="s">
        <v>183</v>
      </c>
      <c r="C39" s="0" t="s">
        <v>184</v>
      </c>
      <c r="D39" s="7" t="s">
        <v>185</v>
      </c>
      <c r="G39" s="5"/>
      <c r="H39" s="0" t="s">
        <v>186</v>
      </c>
      <c r="I39" s="7" t="s">
        <v>187</v>
      </c>
      <c r="J39" s="0" t="s">
        <v>188</v>
      </c>
    </row>
    <row r="40" customFormat="false" ht="13.5" hidden="false" customHeight="false" outlineLevel="0" collapsed="false">
      <c r="B40" s="7" t="s">
        <v>189</v>
      </c>
      <c r="C40" s="0" t="s">
        <v>190</v>
      </c>
      <c r="D40" s="7" t="s">
        <v>191</v>
      </c>
      <c r="G40" s="5"/>
      <c r="I40" s="7" t="s">
        <v>192</v>
      </c>
      <c r="J40" s="0" t="s">
        <v>193</v>
      </c>
    </row>
    <row r="41" customFormat="false" ht="13.5" hidden="false" customHeight="false" outlineLevel="0" collapsed="false">
      <c r="B41" s="7" t="s">
        <v>194</v>
      </c>
      <c r="C41" s="0" t="s">
        <v>195</v>
      </c>
      <c r="D41" s="7" t="s">
        <v>196</v>
      </c>
      <c r="G41" s="5"/>
      <c r="I41" s="7" t="s">
        <v>197</v>
      </c>
      <c r="J41" s="0" t="s">
        <v>198</v>
      </c>
      <c r="K41" s="0" t="s">
        <v>22</v>
      </c>
    </row>
    <row r="42" customFormat="false" ht="13.5" hidden="false" customHeight="false" outlineLevel="0" collapsed="false">
      <c r="B42" s="7" t="s">
        <v>199</v>
      </c>
      <c r="D42" s="7" t="s">
        <v>200</v>
      </c>
      <c r="G42" s="5"/>
      <c r="I42" s="7" t="s">
        <v>201</v>
      </c>
      <c r="J42" s="0" t="s">
        <v>202</v>
      </c>
      <c r="K42" s="0" t="s">
        <v>22</v>
      </c>
    </row>
    <row r="43" customFormat="false" ht="13.5" hidden="false" customHeight="false" outlineLevel="0" collapsed="false">
      <c r="B43" s="7" t="s">
        <v>203</v>
      </c>
      <c r="C43" s="0" t="s">
        <v>204</v>
      </c>
      <c r="G43" s="5"/>
    </row>
    <row r="44" customFormat="false" ht="13.5" hidden="false" customHeight="false" outlineLevel="0" collapsed="false">
      <c r="B44" s="7" t="s">
        <v>205</v>
      </c>
      <c r="C44" s="0" t="s">
        <v>206</v>
      </c>
      <c r="D44" s="7" t="s">
        <v>207</v>
      </c>
      <c r="G44" s="5"/>
      <c r="H44" s="0" t="s">
        <v>208</v>
      </c>
      <c r="I44" s="7" t="s">
        <v>209</v>
      </c>
      <c r="J44" s="0" t="s">
        <v>210</v>
      </c>
    </row>
    <row r="45" customFormat="false" ht="13.5" hidden="false" customHeight="false" outlineLevel="0" collapsed="false">
      <c r="B45" s="7" t="s">
        <v>211</v>
      </c>
      <c r="C45" s="0" t="s">
        <v>212</v>
      </c>
      <c r="D45" s="7" t="s">
        <v>213</v>
      </c>
      <c r="G45" s="5"/>
    </row>
    <row r="46" customFormat="false" ht="13.5" hidden="false" customHeight="false" outlineLevel="0" collapsed="false">
      <c r="B46" s="7" t="s">
        <v>214</v>
      </c>
      <c r="C46" s="0" t="s">
        <v>215</v>
      </c>
      <c r="D46" s="7" t="s">
        <v>118</v>
      </c>
      <c r="G46" s="5"/>
    </row>
    <row r="47" customFormat="false" ht="13.5" hidden="false" customHeight="false" outlineLevel="0" collapsed="false">
      <c r="G47" s="5"/>
    </row>
    <row r="48" customFormat="false" ht="13.5" hidden="false" customHeight="false" outlineLevel="0" collapsed="false">
      <c r="A48" s="0" t="s">
        <v>216</v>
      </c>
      <c r="B48" s="7" t="s">
        <v>217</v>
      </c>
      <c r="C48" s="0" t="s">
        <v>218</v>
      </c>
      <c r="D48" s="7" t="s">
        <v>219</v>
      </c>
      <c r="G48" s="5"/>
      <c r="I48" s="7" t="s">
        <v>220</v>
      </c>
      <c r="J48" s="0" t="s">
        <v>221</v>
      </c>
      <c r="K48" s="7" t="s">
        <v>222</v>
      </c>
    </row>
    <row r="49" customFormat="false" ht="13.5" hidden="false" customHeight="false" outlineLevel="0" collapsed="false">
      <c r="B49" s="7" t="s">
        <v>223</v>
      </c>
      <c r="C49" s="0" t="s">
        <v>224</v>
      </c>
      <c r="D49" s="0" t="s">
        <v>225</v>
      </c>
      <c r="G49" s="5"/>
      <c r="I49" s="7" t="s">
        <v>226</v>
      </c>
      <c r="J49" s="0" t="s">
        <v>227</v>
      </c>
    </row>
    <row r="50" customFormat="false" ht="13.5" hidden="false" customHeight="false" outlineLevel="0" collapsed="false">
      <c r="B50" s="7" t="s">
        <v>228</v>
      </c>
      <c r="C50" s="0" t="s">
        <v>229</v>
      </c>
      <c r="D50" s="7" t="s">
        <v>230</v>
      </c>
      <c r="G50" s="5"/>
      <c r="I50" s="7" t="s">
        <v>231</v>
      </c>
      <c r="J50" s="0" t="s">
        <v>232</v>
      </c>
    </row>
    <row r="51" customFormat="false" ht="13.5" hidden="false" customHeight="false" outlineLevel="0" collapsed="false">
      <c r="B51" s="7" t="s">
        <v>233</v>
      </c>
      <c r="C51" s="0" t="s">
        <v>234</v>
      </c>
      <c r="D51" s="7" t="s">
        <v>235</v>
      </c>
      <c r="G51" s="5"/>
      <c r="I51" s="7" t="s">
        <v>236</v>
      </c>
      <c r="J51" s="0" t="s">
        <v>237</v>
      </c>
      <c r="K51" s="7" t="s">
        <v>238</v>
      </c>
    </row>
    <row r="52" customFormat="false" ht="13.5" hidden="false" customHeight="false" outlineLevel="0" collapsed="false">
      <c r="B52" s="7" t="s">
        <v>239</v>
      </c>
      <c r="C52" s="0" t="s">
        <v>240</v>
      </c>
      <c r="D52" s="7" t="s">
        <v>241</v>
      </c>
      <c r="G52" s="5"/>
      <c r="I52" s="7" t="s">
        <v>242</v>
      </c>
      <c r="J52" s="0" t="s">
        <v>243</v>
      </c>
    </row>
    <row r="53" customFormat="false" ht="13.5" hidden="false" customHeight="false" outlineLevel="0" collapsed="false">
      <c r="G53" s="5"/>
    </row>
    <row r="54" customFormat="false" ht="13.5" hidden="false" customHeight="false" outlineLevel="0" collapsed="false">
      <c r="A54" s="0" t="s">
        <v>244</v>
      </c>
      <c r="B54" s="6" t="s">
        <v>245</v>
      </c>
      <c r="C54" s="0" t="s">
        <v>246</v>
      </c>
      <c r="G54" s="5"/>
      <c r="I54" s="7" t="s">
        <v>247</v>
      </c>
      <c r="J54" s="0" t="s">
        <v>248</v>
      </c>
    </row>
    <row r="55" customFormat="false" ht="13.5" hidden="false" customHeight="false" outlineLevel="0" collapsed="false">
      <c r="B55" s="6" t="s">
        <v>249</v>
      </c>
      <c r="C55" s="0" t="s">
        <v>250</v>
      </c>
      <c r="G55" s="5"/>
      <c r="I55" s="7" t="s">
        <v>251</v>
      </c>
      <c r="J55" s="0" t="s">
        <v>252</v>
      </c>
    </row>
    <row r="56" customFormat="false" ht="13.5" hidden="false" customHeight="false" outlineLevel="0" collapsed="false">
      <c r="B56" s="6" t="s">
        <v>253</v>
      </c>
      <c r="C56" s="0" t="s">
        <v>254</v>
      </c>
      <c r="D56" s="7" t="s">
        <v>255</v>
      </c>
      <c r="G56" s="5"/>
    </row>
    <row r="57" customFormat="false" ht="13.5" hidden="false" customHeight="false" outlineLevel="0" collapsed="false">
      <c r="B57" s="7" t="s">
        <v>256</v>
      </c>
      <c r="C57" s="0" t="s">
        <v>257</v>
      </c>
      <c r="G57" s="5"/>
      <c r="H57" s="0" t="s">
        <v>258</v>
      </c>
      <c r="I57" s="7" t="s">
        <v>259</v>
      </c>
      <c r="J57" s="0" t="s">
        <v>260</v>
      </c>
    </row>
    <row r="58" customFormat="false" ht="13.5" hidden="false" customHeight="false" outlineLevel="0" collapsed="false">
      <c r="B58" s="7" t="s">
        <v>261</v>
      </c>
      <c r="C58" s="0" t="s">
        <v>262</v>
      </c>
      <c r="D58" s="7" t="s">
        <v>263</v>
      </c>
      <c r="G58" s="5"/>
      <c r="I58" s="7" t="s">
        <v>264</v>
      </c>
      <c r="J58" s="0" t="s">
        <v>265</v>
      </c>
    </row>
    <row r="59" customFormat="false" ht="13.5" hidden="false" customHeight="false" outlineLevel="0" collapsed="false">
      <c r="B59" s="7" t="s">
        <v>266</v>
      </c>
      <c r="C59" s="0" t="s">
        <v>267</v>
      </c>
      <c r="D59" s="7" t="s">
        <v>268</v>
      </c>
      <c r="G59" s="5"/>
      <c r="I59" s="7" t="s">
        <v>269</v>
      </c>
      <c r="J59" s="0" t="s">
        <v>270</v>
      </c>
    </row>
    <row r="60" customFormat="false" ht="13.5" hidden="false" customHeight="false" outlineLevel="0" collapsed="false">
      <c r="B60" s="7" t="s">
        <v>271</v>
      </c>
      <c r="C60" s="0" t="s">
        <v>272</v>
      </c>
      <c r="D60" s="7" t="s">
        <v>273</v>
      </c>
      <c r="G60" s="5"/>
      <c r="I60" s="7" t="s">
        <v>274</v>
      </c>
      <c r="J60" s="0" t="s">
        <v>275</v>
      </c>
    </row>
    <row r="61" customFormat="false" ht="13.5" hidden="false" customHeight="false" outlineLevel="0" collapsed="false">
      <c r="G61" s="5"/>
    </row>
    <row r="62" customFormat="false" ht="13.5" hidden="false" customHeight="false" outlineLevel="0" collapsed="false">
      <c r="A62" s="0" t="s">
        <v>276</v>
      </c>
      <c r="B62" s="6" t="s">
        <v>277</v>
      </c>
      <c r="C62" s="0" t="s">
        <v>278</v>
      </c>
      <c r="D62" s="7" t="s">
        <v>279</v>
      </c>
      <c r="G62" s="5"/>
      <c r="I62" s="7" t="s">
        <v>280</v>
      </c>
      <c r="J62" s="0" t="s">
        <v>281</v>
      </c>
    </row>
    <row r="63" customFormat="false" ht="13.5" hidden="false" customHeight="false" outlineLevel="0" collapsed="false">
      <c r="B63" s="6" t="s">
        <v>282</v>
      </c>
      <c r="C63" s="0" t="s">
        <v>283</v>
      </c>
      <c r="D63" s="7" t="s">
        <v>284</v>
      </c>
      <c r="G63" s="5"/>
    </row>
    <row r="64" customFormat="false" ht="13.5" hidden="false" customHeight="false" outlineLevel="0" collapsed="false">
      <c r="B64" s="6" t="s">
        <v>285</v>
      </c>
      <c r="C64" s="0" t="s">
        <v>286</v>
      </c>
      <c r="G64" s="5"/>
      <c r="H64" s="0" t="s">
        <v>287</v>
      </c>
      <c r="I64" s="7" t="s">
        <v>288</v>
      </c>
      <c r="J64" s="0" t="s">
        <v>289</v>
      </c>
    </row>
    <row r="65" customFormat="false" ht="13.5" hidden="false" customHeight="false" outlineLevel="0" collapsed="false">
      <c r="B65" s="7" t="s">
        <v>290</v>
      </c>
      <c r="G65" s="5"/>
      <c r="I65" s="7" t="s">
        <v>291</v>
      </c>
      <c r="J65" s="0" t="s">
        <v>292</v>
      </c>
    </row>
    <row r="66" customFormat="false" ht="13.5" hidden="false" customHeight="false" outlineLevel="0" collapsed="false">
      <c r="B66" s="7" t="s">
        <v>293</v>
      </c>
      <c r="G66" s="5"/>
      <c r="I66" s="7" t="s">
        <v>294</v>
      </c>
      <c r="J66" s="0" t="s">
        <v>295</v>
      </c>
    </row>
    <row r="67" customFormat="false" ht="13.5" hidden="false" customHeight="false" outlineLevel="0" collapsed="false">
      <c r="B67" s="7" t="s">
        <v>296</v>
      </c>
      <c r="C67" s="0" t="s">
        <v>297</v>
      </c>
      <c r="D67" s="7" t="s">
        <v>298</v>
      </c>
      <c r="G67" s="5"/>
      <c r="I67" s="7" t="s">
        <v>299</v>
      </c>
      <c r="J67" s="0" t="s">
        <v>300</v>
      </c>
    </row>
    <row r="68" customFormat="false" ht="13.5" hidden="false" customHeight="false" outlineLevel="0" collapsed="false">
      <c r="B68" s="7" t="s">
        <v>301</v>
      </c>
      <c r="C68" s="0" t="s">
        <v>302</v>
      </c>
      <c r="D68" s="7" t="s">
        <v>303</v>
      </c>
      <c r="G68" s="5"/>
    </row>
    <row r="69" customFormat="false" ht="13.5" hidden="false" customHeight="false" outlineLevel="0" collapsed="false">
      <c r="B69" s="7" t="s">
        <v>304</v>
      </c>
      <c r="C69" s="0" t="s">
        <v>305</v>
      </c>
      <c r="D69" s="7" t="s">
        <v>306</v>
      </c>
      <c r="G69" s="5"/>
    </row>
    <row r="70" customFormat="false" ht="13.5" hidden="false" customHeight="false" outlineLevel="0" collapsed="false">
      <c r="G70" s="5"/>
    </row>
    <row r="71" customFormat="false" ht="13.5" hidden="false" customHeight="false" outlineLevel="0" collapsed="false">
      <c r="G71" s="5"/>
    </row>
    <row r="72" customFormat="false" ht="13.5" hidden="false" customHeight="false" outlineLevel="0" collapsed="false">
      <c r="G72" s="5"/>
    </row>
    <row r="73" customFormat="false" ht="13.5" hidden="false" customHeight="false" outlineLevel="0" collapsed="false">
      <c r="A73" s="0" t="s">
        <v>307</v>
      </c>
      <c r="B73" s="7" t="s">
        <v>308</v>
      </c>
      <c r="C73" s="0" t="s">
        <v>309</v>
      </c>
      <c r="D73" s="0" t="s">
        <v>310</v>
      </c>
      <c r="G73" s="5"/>
    </row>
    <row r="74" customFormat="false" ht="13.5" hidden="false" customHeight="false" outlineLevel="0" collapsed="false">
      <c r="B74" s="7" t="s">
        <v>311</v>
      </c>
      <c r="C74" s="0" t="s">
        <v>312</v>
      </c>
      <c r="G74" s="5"/>
      <c r="H74" s="0" t="s">
        <v>313</v>
      </c>
      <c r="I74" s="7" t="s">
        <v>314</v>
      </c>
      <c r="J74" s="0" t="s">
        <v>315</v>
      </c>
      <c r="K74" s="7" t="s">
        <v>47</v>
      </c>
    </row>
    <row r="75" customFormat="false" ht="13.5" hidden="false" customHeight="false" outlineLevel="0" collapsed="false">
      <c r="B75" s="7" t="s">
        <v>316</v>
      </c>
      <c r="C75" s="0" t="s">
        <v>317</v>
      </c>
      <c r="D75" s="0" t="s">
        <v>103</v>
      </c>
      <c r="G75" s="5"/>
      <c r="I75" s="7" t="s">
        <v>318</v>
      </c>
      <c r="J75" s="0" t="s">
        <v>319</v>
      </c>
    </row>
    <row r="76" customFormat="false" ht="13.5" hidden="false" customHeight="false" outlineLevel="0" collapsed="false">
      <c r="B76" s="7" t="s">
        <v>320</v>
      </c>
      <c r="C76" s="0" t="s">
        <v>321</v>
      </c>
      <c r="D76" s="7" t="s">
        <v>322</v>
      </c>
      <c r="G76" s="5"/>
      <c r="I76" s="7" t="s">
        <v>323</v>
      </c>
      <c r="J76" s="0" t="s">
        <v>324</v>
      </c>
    </row>
    <row r="77" customFormat="false" ht="13.5" hidden="false" customHeight="false" outlineLevel="0" collapsed="false">
      <c r="B77" s="7" t="s">
        <v>325</v>
      </c>
      <c r="D77" s="7" t="s">
        <v>326</v>
      </c>
      <c r="G77" s="5"/>
      <c r="I77" s="7" t="s">
        <v>327</v>
      </c>
      <c r="J77" s="0" t="s">
        <v>328</v>
      </c>
      <c r="K77" s="7" t="s">
        <v>329</v>
      </c>
    </row>
    <row r="78" customFormat="false" ht="13.5" hidden="false" customHeight="false" outlineLevel="0" collapsed="false">
      <c r="B78" s="7" t="s">
        <v>330</v>
      </c>
      <c r="G78" s="5"/>
    </row>
    <row r="79" customFormat="false" ht="13.5" hidden="false" customHeight="false" outlineLevel="0" collapsed="false">
      <c r="B79" s="7" t="s">
        <v>331</v>
      </c>
      <c r="C79" s="0" t="s">
        <v>332</v>
      </c>
      <c r="D79" s="7" t="s">
        <v>333</v>
      </c>
      <c r="G79" s="5"/>
    </row>
    <row r="80" customFormat="false" ht="13.5" hidden="false" customHeight="false" outlineLevel="0" collapsed="false">
      <c r="G80" s="5"/>
    </row>
    <row r="81" customFormat="false" ht="13.5" hidden="false" customHeight="false" outlineLevel="0" collapsed="false">
      <c r="A81" s="0" t="s">
        <v>334</v>
      </c>
      <c r="B81" s="6" t="s">
        <v>335</v>
      </c>
      <c r="C81" s="0" t="s">
        <v>336</v>
      </c>
      <c r="D81" s="0" t="s">
        <v>337</v>
      </c>
      <c r="G81" s="5"/>
    </row>
    <row r="82" customFormat="false" ht="13.5" hidden="false" customHeight="false" outlineLevel="0" collapsed="false">
      <c r="B82" s="6" t="s">
        <v>338</v>
      </c>
      <c r="C82" s="0" t="s">
        <v>339</v>
      </c>
      <c r="D82" s="0" t="s">
        <v>340</v>
      </c>
      <c r="G82" s="5"/>
      <c r="H82" s="0" t="s">
        <v>341</v>
      </c>
      <c r="I82" s="7" t="s">
        <v>342</v>
      </c>
    </row>
    <row r="83" customFormat="false" ht="13.5" hidden="false" customHeight="false" outlineLevel="0" collapsed="false">
      <c r="B83" s="6" t="s">
        <v>343</v>
      </c>
      <c r="C83" s="0" t="s">
        <v>344</v>
      </c>
      <c r="D83" s="7" t="s">
        <v>345</v>
      </c>
      <c r="G83" s="5"/>
      <c r="I83" s="7" t="s">
        <v>346</v>
      </c>
      <c r="J83" s="0" t="s">
        <v>347</v>
      </c>
    </row>
    <row r="84" customFormat="false" ht="13.5" hidden="false" customHeight="false" outlineLevel="0" collapsed="false">
      <c r="B84" s="7" t="s">
        <v>348</v>
      </c>
      <c r="C84" s="0" t="s">
        <v>349</v>
      </c>
      <c r="D84" s="7" t="s">
        <v>350</v>
      </c>
      <c r="G84" s="5"/>
    </row>
    <row r="85" customFormat="false" ht="13.5" hidden="false" customHeight="false" outlineLevel="0" collapsed="false">
      <c r="B85" s="7" t="s">
        <v>351</v>
      </c>
      <c r="C85" s="0" t="s">
        <v>352</v>
      </c>
      <c r="D85" s="0" t="s">
        <v>353</v>
      </c>
      <c r="G85" s="5"/>
      <c r="H85" s="0" t="s">
        <v>354</v>
      </c>
      <c r="I85" s="7" t="s">
        <v>355</v>
      </c>
      <c r="J85" s="0" t="s">
        <v>356</v>
      </c>
    </row>
    <row r="86" customFormat="false" ht="13.5" hidden="false" customHeight="false" outlineLevel="0" collapsed="false">
      <c r="B86" s="7" t="s">
        <v>357</v>
      </c>
      <c r="C86" s="0" t="s">
        <v>358</v>
      </c>
      <c r="D86" s="7" t="s">
        <v>359</v>
      </c>
      <c r="G86" s="5"/>
      <c r="I86" s="7" t="s">
        <v>360</v>
      </c>
      <c r="J86" s="0" t="s">
        <v>361</v>
      </c>
    </row>
    <row r="87" customFormat="false" ht="13.5" hidden="false" customHeight="false" outlineLevel="0" collapsed="false">
      <c r="B87" s="7" t="s">
        <v>362</v>
      </c>
      <c r="C87" s="0" t="s">
        <v>363</v>
      </c>
      <c r="G87" s="5"/>
    </row>
    <row r="88" customFormat="false" ht="13.5" hidden="false" customHeight="false" outlineLevel="0" collapsed="false">
      <c r="B88" s="7" t="s">
        <v>364</v>
      </c>
      <c r="C88" s="0" t="s">
        <v>365</v>
      </c>
      <c r="D88" s="7" t="s">
        <v>366</v>
      </c>
      <c r="G88" s="5"/>
    </row>
    <row r="89" customFormat="false" ht="13.5" hidden="false" customHeight="false" outlineLevel="0" collapsed="false">
      <c r="B89" s="7" t="s">
        <v>367</v>
      </c>
      <c r="C89" s="0" t="s">
        <v>368</v>
      </c>
      <c r="D89" s="0" t="s">
        <v>22</v>
      </c>
      <c r="G89" s="5"/>
      <c r="H89" s="0" t="s">
        <v>369</v>
      </c>
      <c r="I89" s="7" t="s">
        <v>370</v>
      </c>
      <c r="J89" s="0" t="s">
        <v>371</v>
      </c>
    </row>
    <row r="90" customFormat="false" ht="13.5" hidden="false" customHeight="false" outlineLevel="0" collapsed="false">
      <c r="G90" s="5"/>
      <c r="I90" s="7" t="s">
        <v>372</v>
      </c>
      <c r="J90" s="0" t="s">
        <v>373</v>
      </c>
    </row>
    <row r="91" customFormat="false" ht="13.5" hidden="false" customHeight="false" outlineLevel="0" collapsed="false">
      <c r="A91" s="0" t="s">
        <v>374</v>
      </c>
      <c r="B91" s="6" t="s">
        <v>375</v>
      </c>
      <c r="C91" s="0" t="s">
        <v>376</v>
      </c>
      <c r="D91" s="7" t="s">
        <v>377</v>
      </c>
      <c r="G91" s="5"/>
      <c r="I91" s="7" t="s">
        <v>378</v>
      </c>
      <c r="J91" s="0" t="s">
        <v>379</v>
      </c>
    </row>
    <row r="92" customFormat="false" ht="13.5" hidden="false" customHeight="false" outlineLevel="0" collapsed="false">
      <c r="B92" s="6" t="s">
        <v>380</v>
      </c>
      <c r="C92" s="0" t="s">
        <v>381</v>
      </c>
      <c r="D92" s="7" t="s">
        <v>382</v>
      </c>
      <c r="G92" s="5"/>
    </row>
    <row r="93" customFormat="false" ht="13.5" hidden="false" customHeight="false" outlineLevel="0" collapsed="false">
      <c r="B93" s="6" t="s">
        <v>383</v>
      </c>
      <c r="C93" s="0" t="s">
        <v>384</v>
      </c>
      <c r="D93" s="7" t="s">
        <v>385</v>
      </c>
      <c r="G93" s="5"/>
    </row>
    <row r="94" customFormat="false" ht="13.5" hidden="false" customHeight="false" outlineLevel="0" collapsed="false">
      <c r="B94" s="6" t="s">
        <v>386</v>
      </c>
      <c r="C94" s="0" t="s">
        <v>387</v>
      </c>
      <c r="D94" s="7" t="s">
        <v>388</v>
      </c>
      <c r="G94" s="5"/>
    </row>
    <row r="95" customFormat="false" ht="13.5" hidden="false" customHeight="false" outlineLevel="0" collapsed="false">
      <c r="B95" s="7" t="s">
        <v>389</v>
      </c>
      <c r="C95" s="0" t="s">
        <v>390</v>
      </c>
      <c r="D95" s="7" t="s">
        <v>391</v>
      </c>
      <c r="G95" s="5"/>
    </row>
    <row r="96" customFormat="false" ht="13.5" hidden="false" customHeight="false" outlineLevel="0" collapsed="false">
      <c r="B96" s="6" t="s">
        <v>392</v>
      </c>
      <c r="C96" s="0" t="s">
        <v>393</v>
      </c>
      <c r="G96" s="5"/>
    </row>
    <row r="97" customFormat="false" ht="13.5" hidden="false" customHeight="false" outlineLevel="0" collapsed="false">
      <c r="G97" s="5"/>
    </row>
    <row r="98" customFormat="false" ht="13.5" hidden="false" customHeight="false" outlineLevel="0" collapsed="false">
      <c r="A98" s="0" t="s">
        <v>394</v>
      </c>
      <c r="B98" s="6" t="s">
        <v>395</v>
      </c>
      <c r="C98" s="0" t="s">
        <v>396</v>
      </c>
      <c r="D98" s="0" t="s">
        <v>397</v>
      </c>
      <c r="G98" s="5"/>
    </row>
    <row r="99" customFormat="false" ht="13.5" hidden="false" customHeight="false" outlineLevel="0" collapsed="false">
      <c r="B99" s="7" t="s">
        <v>398</v>
      </c>
      <c r="C99" s="0" t="s">
        <v>399</v>
      </c>
      <c r="D99" s="7" t="s">
        <v>400</v>
      </c>
      <c r="G99" s="5"/>
    </row>
    <row r="100" customFormat="false" ht="13.5" hidden="false" customHeight="false" outlineLevel="0" collapsed="false">
      <c r="B100" s="7" t="s">
        <v>401</v>
      </c>
      <c r="C100" s="0" t="s">
        <v>402</v>
      </c>
      <c r="D100" s="7" t="s">
        <v>403</v>
      </c>
      <c r="G100" s="5"/>
    </row>
    <row r="101" customFormat="false" ht="13.5" hidden="false" customHeight="false" outlineLevel="0" collapsed="false">
      <c r="B101" s="7" t="s">
        <v>404</v>
      </c>
      <c r="G101" s="5"/>
    </row>
    <row r="102" customFormat="false" ht="13.5" hidden="false" customHeight="false" outlineLevel="0" collapsed="false">
      <c r="B102" s="7" t="s">
        <v>405</v>
      </c>
      <c r="C102" s="0" t="s">
        <v>406</v>
      </c>
      <c r="D102" s="7" t="s">
        <v>407</v>
      </c>
      <c r="G102" s="5"/>
    </row>
    <row r="103" customFormat="false" ht="13.5" hidden="false" customHeight="false" outlineLevel="0" collapsed="false">
      <c r="G103" s="5"/>
    </row>
    <row r="104" customFormat="false" ht="13.5" hidden="false" customHeight="false" outlineLevel="0" collapsed="false">
      <c r="A104" s="0" t="s">
        <v>408</v>
      </c>
      <c r="B104" s="7" t="s">
        <v>409</v>
      </c>
      <c r="C104" s="0" t="s">
        <v>410</v>
      </c>
      <c r="G104" s="5"/>
    </row>
    <row r="105" customFormat="false" ht="13.5" hidden="false" customHeight="false" outlineLevel="0" collapsed="false">
      <c r="B105" s="7" t="s">
        <v>411</v>
      </c>
      <c r="C105" s="0" t="s">
        <v>412</v>
      </c>
      <c r="G105" s="5"/>
    </row>
    <row r="106" customFormat="false" ht="13.5" hidden="false" customHeight="false" outlineLevel="0" collapsed="false">
      <c r="G106" s="5"/>
    </row>
    <row r="107" customFormat="false" ht="13.5" hidden="false" customHeight="false" outlineLevel="0" collapsed="false">
      <c r="G107" s="5"/>
    </row>
  </sheetData>
  <printOptions headings="false" gridLines="false" gridLinesSet="true" horizontalCentered="false" verticalCentered="false"/>
  <pageMargins left="0.379861111111111" right="0.229861111111111" top="0.984027777777778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s">
        <v>413</v>
      </c>
    </row>
    <row r="4" customFormat="false" ht="13.5" hidden="false" customHeight="false" outlineLevel="0" collapsed="false">
      <c r="A4" s="8" t="s">
        <v>414</v>
      </c>
    </row>
    <row r="5" customFormat="false" ht="13.5" hidden="false" customHeight="false" outlineLevel="0" collapsed="false">
      <c r="A5" s="8" t="s">
        <v>415</v>
      </c>
    </row>
    <row r="7" customFormat="false" ht="13.5" hidden="false" customHeight="false" outlineLevel="0" collapsed="false">
      <c r="A7" s="8"/>
    </row>
    <row r="9" customFormat="false" ht="13.5" hidden="false" customHeight="false" outlineLevel="0" collapsed="false">
      <c r="A9" s="9" t="s">
        <v>416</v>
      </c>
    </row>
    <row r="11" customFormat="false" ht="13.5" hidden="false" customHeight="false" outlineLevel="0" collapsed="false">
      <c r="A11" s="9" t="s">
        <v>417</v>
      </c>
    </row>
    <row r="13" customFormat="false" ht="13.5" hidden="false" customHeight="false" outlineLevel="0" collapsed="false">
      <c r="A13" s="9" t="s">
        <v>418</v>
      </c>
    </row>
    <row r="15" customFormat="false" ht="13.5" hidden="false" customHeight="false" outlineLevel="0" collapsed="false">
      <c r="A15" s="9" t="s">
        <v>419</v>
      </c>
    </row>
    <row r="17" customFormat="false" ht="13.5" hidden="false" customHeight="false" outlineLevel="0" collapsed="false">
      <c r="A17" s="9" t="s">
        <v>420</v>
      </c>
    </row>
    <row r="19" customFormat="false" ht="13.5" hidden="false" customHeight="false" outlineLevel="0" collapsed="false">
      <c r="A19" s="9" t="s">
        <v>421</v>
      </c>
    </row>
    <row r="21" customFormat="false" ht="13.5" hidden="false" customHeight="false" outlineLevel="0" collapsed="false">
      <c r="A21" s="9" t="s">
        <v>422</v>
      </c>
    </row>
    <row r="23" customFormat="false" ht="13.5" hidden="false" customHeight="false" outlineLevel="0" collapsed="false">
      <c r="A23" s="9" t="s">
        <v>423</v>
      </c>
    </row>
    <row r="25" customFormat="false" ht="13.5" hidden="false" customHeight="false" outlineLevel="0" collapsed="false">
      <c r="A25" s="9" t="s">
        <v>424</v>
      </c>
      <c r="D25" s="7" t="s">
        <v>425</v>
      </c>
    </row>
    <row r="31" customFormat="false" ht="18.75" hidden="false" customHeight="false" outlineLevel="0" collapsed="false">
      <c r="D31" s="10" t="s">
        <v>426</v>
      </c>
      <c r="E31" s="11" t="s">
        <v>427</v>
      </c>
      <c r="F31" s="11"/>
      <c r="G31" s="11"/>
    </row>
    <row r="32" customFormat="false" ht="13.5" hidden="false" customHeight="false" outlineLevel="0" collapsed="false">
      <c r="A32" s="7" t="s">
        <v>428</v>
      </c>
    </row>
    <row r="34" customFormat="false" ht="13.5" hidden="false" customHeight="false" outlineLevel="0" collapsed="false">
      <c r="A34" s="0" t="s">
        <v>429</v>
      </c>
    </row>
    <row r="35" customFormat="false" ht="13.5" hidden="false" customHeight="false" outlineLevel="0" collapsed="false">
      <c r="A35" s="7" t="s">
        <v>430</v>
      </c>
    </row>
    <row r="36" customFormat="false" ht="13.5" hidden="false" customHeight="false" outlineLevel="0" collapsed="false">
      <c r="A36" s="7" t="s">
        <v>431</v>
      </c>
    </row>
    <row r="37" customFormat="false" ht="13.5" hidden="false" customHeight="false" outlineLevel="0" collapsed="false">
      <c r="A37" s="7" t="s">
        <v>432</v>
      </c>
    </row>
    <row r="38" customFormat="false" ht="13.5" hidden="false" customHeight="false" outlineLevel="0" collapsed="false">
      <c r="A38" s="7" t="s">
        <v>433</v>
      </c>
    </row>
    <row r="39" customFormat="false" ht="13.5" hidden="false" customHeight="false" outlineLevel="0" collapsed="false">
      <c r="A39" s="7" t="s">
        <v>434</v>
      </c>
      <c r="C39" s="7" t="s">
        <v>435</v>
      </c>
    </row>
    <row r="40" customFormat="false" ht="13.5" hidden="false" customHeight="false" outlineLevel="0" collapsed="false">
      <c r="A40" s="0" t="s">
        <v>436</v>
      </c>
    </row>
    <row r="41" customFormat="false" ht="13.5" hidden="false" customHeight="false" outlineLevel="0" collapsed="false">
      <c r="A41" s="7" t="s">
        <v>437</v>
      </c>
      <c r="C41" s="7" t="s">
        <v>438</v>
      </c>
    </row>
    <row r="42" customFormat="false" ht="13.5" hidden="false" customHeight="false" outlineLevel="0" collapsed="false">
      <c r="B42" s="0" t="s">
        <v>439</v>
      </c>
      <c r="C42" s="7" t="s">
        <v>440</v>
      </c>
    </row>
    <row r="43" customFormat="false" ht="13.5" hidden="false" customHeight="false" outlineLevel="0" collapsed="false">
      <c r="C43" s="7" t="s">
        <v>441</v>
      </c>
    </row>
    <row r="45" customFormat="false" ht="13.5" hidden="false" customHeight="false" outlineLevel="0" collapsed="false">
      <c r="B45" s="7" t="s">
        <v>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0" activeCellId="0" sqref="K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66"/>
    <col collapsed="false" customWidth="true" hidden="false" outlineLevel="0" max="3" min="3" style="0" width="6.1"/>
    <col collapsed="false" customWidth="true" hidden="false" outlineLevel="0" max="4" min="4" style="0" width="6.33"/>
    <col collapsed="false" customWidth="true" hidden="false" outlineLevel="0" max="6" min="5" style="12" width="9.88"/>
    <col collapsed="false" customWidth="true" hidden="false" outlineLevel="0" max="7" min="7" style="12" width="8.88"/>
    <col collapsed="false" customWidth="true" hidden="false" outlineLevel="0" max="10" min="10" style="0" width="11.55"/>
  </cols>
  <sheetData>
    <row r="1" customFormat="false" ht="13.5" hidden="false" customHeight="false" outlineLevel="0" collapsed="false">
      <c r="A1" s="0" t="s">
        <v>443</v>
      </c>
      <c r="F1" s="13" t="s">
        <v>444</v>
      </c>
      <c r="G1" s="12" t="s">
        <v>445</v>
      </c>
    </row>
    <row r="2" customFormat="false" ht="13.5" hidden="false" customHeight="false" outlineLevel="0" collapsed="false">
      <c r="H2" s="5" t="s">
        <v>446</v>
      </c>
      <c r="I2" s="5"/>
      <c r="J2" s="14" t="n">
        <v>1729220</v>
      </c>
    </row>
    <row r="4" customFormat="false" ht="13.5" hidden="false" customHeight="false" outlineLevel="0" collapsed="false">
      <c r="C4" s="0" t="s">
        <v>447</v>
      </c>
      <c r="D4" s="0" t="s">
        <v>448</v>
      </c>
      <c r="E4" s="13" t="s">
        <v>449</v>
      </c>
      <c r="F4" s="13" t="s">
        <v>450</v>
      </c>
      <c r="G4" s="13" t="s">
        <v>451</v>
      </c>
      <c r="J4" s="15" t="s">
        <v>452</v>
      </c>
    </row>
    <row r="5" customFormat="false" ht="13.5" hidden="false" customHeight="false" outlineLevel="0" collapsed="false">
      <c r="A5" s="5" t="s">
        <v>453</v>
      </c>
      <c r="B5" s="0" t="n">
        <v>2</v>
      </c>
      <c r="C5" s="7" t="s">
        <v>120</v>
      </c>
      <c r="D5" s="0" t="n">
        <v>19</v>
      </c>
      <c r="E5" s="12" t="n">
        <v>5000</v>
      </c>
    </row>
    <row r="6" customFormat="false" ht="13.5" hidden="false" customHeight="false" outlineLevel="0" collapsed="false">
      <c r="B6" s="0" t="n">
        <v>2</v>
      </c>
      <c r="C6" s="7" t="s">
        <v>20</v>
      </c>
      <c r="D6" s="0" t="n">
        <v>16</v>
      </c>
      <c r="E6" s="12" t="n">
        <v>5000</v>
      </c>
    </row>
    <row r="7" customFormat="false" ht="13.5" hidden="false" customHeight="false" outlineLevel="0" collapsed="false">
      <c r="B7" s="0" t="n">
        <v>3</v>
      </c>
      <c r="C7" s="7" t="s">
        <v>139</v>
      </c>
      <c r="D7" s="0" t="n">
        <v>20</v>
      </c>
      <c r="E7" s="12" t="n">
        <v>5000</v>
      </c>
    </row>
    <row r="8" customFormat="false" ht="13.5" hidden="false" customHeight="false" outlineLevel="0" collapsed="false">
      <c r="B8" s="0" t="n">
        <v>20</v>
      </c>
      <c r="E8" s="12" t="n">
        <v>75</v>
      </c>
      <c r="G8" s="13" t="s">
        <v>454</v>
      </c>
    </row>
    <row r="9" customFormat="false" ht="13.5" hidden="false" customHeight="false" outlineLevel="0" collapsed="false">
      <c r="B9" s="0" t="n">
        <v>21</v>
      </c>
      <c r="C9" s="7" t="s">
        <v>90</v>
      </c>
      <c r="D9" s="0" t="n">
        <v>18</v>
      </c>
      <c r="E9" s="12" t="n">
        <v>5000</v>
      </c>
    </row>
    <row r="10" customFormat="false" ht="13.5" hidden="false" customHeight="false" outlineLevel="0" collapsed="false">
      <c r="B10" s="0" t="n">
        <v>22</v>
      </c>
      <c r="C10" s="7" t="s">
        <v>395</v>
      </c>
      <c r="D10" s="0" t="n">
        <v>14</v>
      </c>
      <c r="E10" s="12" t="n">
        <v>5000</v>
      </c>
    </row>
    <row r="11" customFormat="false" ht="13.5" hidden="false" customHeight="false" outlineLevel="0" collapsed="false">
      <c r="B11" s="0" t="n">
        <v>25</v>
      </c>
      <c r="C11" s="7" t="s">
        <v>162</v>
      </c>
      <c r="D11" s="0" t="n">
        <v>22</v>
      </c>
      <c r="E11" s="12" t="n">
        <v>5000</v>
      </c>
    </row>
    <row r="12" customFormat="false" ht="13.5" hidden="false" customHeight="false" outlineLevel="0" collapsed="false">
      <c r="B12" s="0" t="n">
        <v>28</v>
      </c>
      <c r="C12" s="7" t="s">
        <v>8</v>
      </c>
      <c r="D12" s="0" t="n">
        <v>16</v>
      </c>
      <c r="E12" s="12" t="n">
        <v>5000</v>
      </c>
    </row>
    <row r="13" customFormat="false" ht="13.5" hidden="false" customHeight="false" outlineLevel="0" collapsed="false">
      <c r="B13" s="0" t="n">
        <v>28</v>
      </c>
      <c r="C13" s="7" t="s">
        <v>132</v>
      </c>
      <c r="D13" s="0" t="n">
        <v>20</v>
      </c>
      <c r="E13" s="12" t="n">
        <v>5000</v>
      </c>
    </row>
    <row r="14" customFormat="false" ht="13.5" hidden="false" customHeight="false" outlineLevel="0" collapsed="false">
      <c r="B14" s="0" t="n">
        <v>30</v>
      </c>
      <c r="F14" s="12" t="n">
        <v>400000</v>
      </c>
      <c r="G14" s="13" t="s">
        <v>455</v>
      </c>
    </row>
    <row r="15" customFormat="false" ht="13.5" hidden="false" customHeight="false" outlineLevel="0" collapsed="false">
      <c r="B15" s="0" t="n">
        <v>31</v>
      </c>
      <c r="C15" s="7" t="s">
        <v>125</v>
      </c>
      <c r="E15" s="12" t="n">
        <v>5000</v>
      </c>
    </row>
    <row r="16" customFormat="false" ht="13.5" hidden="false" customHeight="false" outlineLevel="0" collapsed="false">
      <c r="B16" s="0" t="n">
        <v>31</v>
      </c>
      <c r="C16" s="7" t="s">
        <v>335</v>
      </c>
      <c r="D16" s="0" t="n">
        <v>12</v>
      </c>
      <c r="E16" s="12" t="n">
        <v>5000</v>
      </c>
    </row>
    <row r="17" customFormat="false" ht="13.5" hidden="false" customHeight="false" outlineLevel="0" collapsed="false">
      <c r="B17" s="5"/>
      <c r="C17" s="6" t="s">
        <v>456</v>
      </c>
      <c r="D17" s="5"/>
      <c r="E17" s="15" t="n">
        <f aca="false">SUM(E5:E16)</f>
        <v>50075</v>
      </c>
      <c r="F17" s="15" t="n">
        <f aca="false">SUM(F14:F16)</f>
        <v>400000</v>
      </c>
      <c r="G17" s="15"/>
      <c r="H17" s="5"/>
      <c r="J17" s="16" t="n">
        <f aca="false">J2+E17-F17</f>
        <v>1379295</v>
      </c>
    </row>
    <row r="19" customFormat="false" ht="13.5" hidden="false" customHeight="false" outlineLevel="0" collapsed="false">
      <c r="A19" s="5" t="s">
        <v>457</v>
      </c>
      <c r="B19" s="0" t="n">
        <v>1</v>
      </c>
      <c r="F19" s="12" t="n">
        <v>230300</v>
      </c>
      <c r="G19" s="13" t="s">
        <v>455</v>
      </c>
    </row>
    <row r="20" customFormat="false" ht="13.5" hidden="false" customHeight="false" outlineLevel="0" collapsed="false">
      <c r="B20" s="0" t="n">
        <v>1</v>
      </c>
      <c r="C20" s="7" t="s">
        <v>120</v>
      </c>
      <c r="D20" s="0" t="n">
        <v>19</v>
      </c>
      <c r="E20" s="12" t="n">
        <v>5000</v>
      </c>
    </row>
    <row r="21" customFormat="false" ht="13.5" hidden="false" customHeight="false" outlineLevel="0" collapsed="false">
      <c r="B21" s="0" t="n">
        <v>1</v>
      </c>
      <c r="C21" s="7" t="s">
        <v>139</v>
      </c>
      <c r="D21" s="0" t="n">
        <v>20</v>
      </c>
      <c r="E21" s="12" t="n">
        <v>5000</v>
      </c>
    </row>
    <row r="22" customFormat="false" ht="13.5" hidden="false" customHeight="false" outlineLevel="0" collapsed="false">
      <c r="B22" s="0" t="n">
        <v>1</v>
      </c>
      <c r="C22" s="7" t="s">
        <v>20</v>
      </c>
      <c r="D22" s="0" t="n">
        <v>16</v>
      </c>
      <c r="E22" s="12" t="n">
        <v>5000</v>
      </c>
    </row>
    <row r="23" customFormat="false" ht="13.5" hidden="false" customHeight="false" outlineLevel="0" collapsed="false">
      <c r="B23" s="0" t="n">
        <v>21</v>
      </c>
      <c r="C23" s="7" t="s">
        <v>90</v>
      </c>
      <c r="D23" s="0" t="n">
        <v>18</v>
      </c>
      <c r="E23" s="12" t="n">
        <v>5000</v>
      </c>
    </row>
    <row r="24" customFormat="false" ht="13.5" hidden="false" customHeight="false" outlineLevel="0" collapsed="false">
      <c r="B24" s="0" t="n">
        <v>22</v>
      </c>
      <c r="C24" s="7" t="s">
        <v>395</v>
      </c>
      <c r="D24" s="0" t="n">
        <v>22</v>
      </c>
      <c r="E24" s="12" t="n">
        <v>5000</v>
      </c>
    </row>
    <row r="25" customFormat="false" ht="13.5" hidden="false" customHeight="false" outlineLevel="0" collapsed="false">
      <c r="B25" s="0" t="n">
        <v>25</v>
      </c>
      <c r="C25" s="7" t="s">
        <v>162</v>
      </c>
      <c r="D25" s="0" t="n">
        <v>22</v>
      </c>
      <c r="E25" s="12" t="n">
        <v>5000</v>
      </c>
    </row>
    <row r="26" customFormat="false" ht="13.5" hidden="false" customHeight="false" outlineLevel="0" collapsed="false">
      <c r="B26" s="0" t="n">
        <v>27</v>
      </c>
      <c r="C26" s="7" t="s">
        <v>132</v>
      </c>
      <c r="D26" s="0" t="n">
        <v>20</v>
      </c>
      <c r="E26" s="12" t="n">
        <v>5000</v>
      </c>
    </row>
    <row r="27" customFormat="false" ht="13.5" hidden="false" customHeight="false" outlineLevel="0" collapsed="false">
      <c r="B27" s="0" t="n">
        <v>28</v>
      </c>
      <c r="C27" s="7" t="s">
        <v>8</v>
      </c>
      <c r="D27" s="0" t="n">
        <v>16</v>
      </c>
      <c r="E27" s="12" t="n">
        <v>5000</v>
      </c>
    </row>
    <row r="28" customFormat="false" ht="13.5" hidden="false" customHeight="false" outlineLevel="0" collapsed="false">
      <c r="B28" s="0" t="n">
        <v>29</v>
      </c>
      <c r="C28" s="7" t="s">
        <v>335</v>
      </c>
      <c r="D28" s="0" t="n">
        <v>12</v>
      </c>
      <c r="E28" s="12" t="n">
        <v>5000</v>
      </c>
    </row>
    <row r="29" customFormat="false" ht="13.5" hidden="false" customHeight="false" outlineLevel="0" collapsed="false">
      <c r="B29" s="5"/>
      <c r="C29" s="6" t="s">
        <v>456</v>
      </c>
      <c r="D29" s="5"/>
      <c r="E29" s="15" t="n">
        <f aca="false">SUM(E20:E28)</f>
        <v>45000</v>
      </c>
      <c r="F29" s="15" t="n">
        <f aca="false">SUM(F19:F28)</f>
        <v>230300</v>
      </c>
      <c r="G29" s="15"/>
      <c r="H29" s="5"/>
      <c r="J29" s="16" t="n">
        <f aca="false">J17+E29-F29</f>
        <v>1193995</v>
      </c>
    </row>
    <row r="32" customFormat="false" ht="13.5" hidden="false" customHeight="false" outlineLevel="0" collapsed="false">
      <c r="A32" s="5" t="s">
        <v>458</v>
      </c>
      <c r="B32" s="0" t="n">
        <v>3</v>
      </c>
      <c r="C32" s="7" t="s">
        <v>120</v>
      </c>
      <c r="D32" s="0" t="n">
        <v>19</v>
      </c>
      <c r="E32" s="12" t="n">
        <v>5000</v>
      </c>
    </row>
    <row r="33" customFormat="false" ht="13.5" hidden="false" customHeight="false" outlineLevel="0" collapsed="false">
      <c r="B33" s="0" t="n">
        <v>3</v>
      </c>
      <c r="C33" s="7" t="s">
        <v>20</v>
      </c>
      <c r="D33" s="0" t="n">
        <v>16</v>
      </c>
      <c r="E33" s="12" t="n">
        <v>5000</v>
      </c>
    </row>
    <row r="34" customFormat="false" ht="13.5" hidden="false" customHeight="false" outlineLevel="0" collapsed="false">
      <c r="B34" s="0" t="n">
        <v>3</v>
      </c>
      <c r="C34" s="7" t="s">
        <v>139</v>
      </c>
      <c r="D34" s="0" t="n">
        <v>20</v>
      </c>
      <c r="E34" s="12" t="n">
        <v>5000</v>
      </c>
    </row>
    <row r="35" customFormat="false" ht="13.5" hidden="false" customHeight="false" outlineLevel="0" collapsed="false">
      <c r="B35" s="0" t="n">
        <v>7</v>
      </c>
      <c r="C35" s="7" t="s">
        <v>125</v>
      </c>
      <c r="D35" s="0" t="n">
        <v>19</v>
      </c>
      <c r="E35" s="12" t="n">
        <v>5000</v>
      </c>
    </row>
    <row r="36" customFormat="false" ht="13.5" hidden="false" customHeight="false" outlineLevel="0" collapsed="false">
      <c r="B36" s="0" t="n">
        <v>14</v>
      </c>
      <c r="C36" s="7" t="s">
        <v>95</v>
      </c>
      <c r="D36" s="0" t="n">
        <v>18</v>
      </c>
      <c r="E36" s="12" t="n">
        <v>5000</v>
      </c>
    </row>
    <row r="37" customFormat="false" ht="13.5" hidden="false" customHeight="false" outlineLevel="0" collapsed="false">
      <c r="B37" s="17" t="n">
        <v>18</v>
      </c>
      <c r="C37" s="18" t="s">
        <v>170</v>
      </c>
      <c r="D37" s="17" t="n">
        <v>7</v>
      </c>
      <c r="E37" s="19" t="n">
        <v>50000</v>
      </c>
    </row>
    <row r="38" customFormat="false" ht="13.5" hidden="false" customHeight="false" outlineLevel="0" collapsed="false">
      <c r="B38" s="0" t="n">
        <v>21</v>
      </c>
      <c r="C38" s="7" t="s">
        <v>90</v>
      </c>
      <c r="D38" s="0" t="n">
        <v>18</v>
      </c>
      <c r="E38" s="12" t="n">
        <v>5000</v>
      </c>
    </row>
    <row r="39" customFormat="false" ht="13.5" hidden="false" customHeight="false" outlineLevel="0" collapsed="false">
      <c r="B39" s="0" t="n">
        <v>21</v>
      </c>
      <c r="C39" s="7" t="s">
        <v>8</v>
      </c>
      <c r="D39" s="0" t="n">
        <v>16</v>
      </c>
      <c r="E39" s="12" t="n">
        <v>5000</v>
      </c>
    </row>
    <row r="40" customFormat="false" ht="13.5" hidden="false" customHeight="false" outlineLevel="0" collapsed="false">
      <c r="B40" s="0" t="n">
        <v>22</v>
      </c>
      <c r="F40" s="12" t="n">
        <v>101000</v>
      </c>
      <c r="G40" s="13" t="s">
        <v>459</v>
      </c>
    </row>
    <row r="41" customFormat="false" ht="13.5" hidden="false" customHeight="false" outlineLevel="0" collapsed="false">
      <c r="B41" s="0" t="n">
        <v>24</v>
      </c>
      <c r="C41" s="7" t="s">
        <v>395</v>
      </c>
      <c r="D41" s="0" t="n">
        <v>14</v>
      </c>
      <c r="E41" s="12" t="n">
        <v>5000</v>
      </c>
    </row>
    <row r="42" customFormat="false" ht="13.5" hidden="false" customHeight="false" outlineLevel="0" collapsed="false">
      <c r="B42" s="0" t="n">
        <v>25</v>
      </c>
      <c r="C42" s="7" t="s">
        <v>162</v>
      </c>
      <c r="D42" s="0" t="n">
        <v>22</v>
      </c>
      <c r="E42" s="12" t="n">
        <v>5000</v>
      </c>
    </row>
    <row r="43" customFormat="false" ht="13.5" hidden="false" customHeight="false" outlineLevel="0" collapsed="false">
      <c r="B43" s="0" t="n">
        <v>25</v>
      </c>
      <c r="C43" s="7" t="s">
        <v>338</v>
      </c>
      <c r="D43" s="0" t="n">
        <v>12</v>
      </c>
      <c r="E43" s="12" t="n">
        <v>5000</v>
      </c>
    </row>
    <row r="44" customFormat="false" ht="13.5" hidden="false" customHeight="false" outlineLevel="0" collapsed="false">
      <c r="B44" s="0" t="n">
        <v>27</v>
      </c>
      <c r="C44" s="7" t="s">
        <v>132</v>
      </c>
      <c r="D44" s="0" t="n">
        <v>20</v>
      </c>
      <c r="E44" s="12" t="n">
        <v>5000</v>
      </c>
    </row>
    <row r="45" customFormat="false" ht="13.5" hidden="false" customHeight="false" outlineLevel="0" collapsed="false">
      <c r="B45" s="0" t="n">
        <v>31</v>
      </c>
      <c r="C45" s="7" t="s">
        <v>335</v>
      </c>
      <c r="D45" s="0" t="n">
        <v>12</v>
      </c>
      <c r="E45" s="12" t="n">
        <v>5000</v>
      </c>
    </row>
    <row r="46" customFormat="false" ht="13.5" hidden="false" customHeight="false" outlineLevel="0" collapsed="false">
      <c r="B46" s="0" t="n">
        <v>31</v>
      </c>
      <c r="C46" s="7" t="s">
        <v>125</v>
      </c>
      <c r="D46" s="0" t="n">
        <v>19</v>
      </c>
      <c r="E46" s="12" t="n">
        <v>5000</v>
      </c>
    </row>
    <row r="47" customFormat="false" ht="13.5" hidden="false" customHeight="false" outlineLevel="0" collapsed="false">
      <c r="B47" s="5"/>
      <c r="C47" s="6" t="s">
        <v>456</v>
      </c>
      <c r="D47" s="5"/>
      <c r="E47" s="15" t="n">
        <f aca="false">SUM(E32:E46)</f>
        <v>115000</v>
      </c>
      <c r="F47" s="15" t="n">
        <f aca="false">SUM(F37:F46)</f>
        <v>101000</v>
      </c>
      <c r="G47" s="15"/>
      <c r="H47" s="5"/>
      <c r="J47" s="16" t="n">
        <f aca="false">J29+E47-F47</f>
        <v>1207995</v>
      </c>
    </row>
    <row r="50" customFormat="false" ht="13.5" hidden="false" customHeight="false" outlineLevel="0" collapsed="false">
      <c r="A50" s="5" t="s">
        <v>460</v>
      </c>
      <c r="B50" s="0" t="n">
        <v>1</v>
      </c>
      <c r="C50" s="7" t="s">
        <v>120</v>
      </c>
      <c r="D50" s="0" t="n">
        <v>19</v>
      </c>
      <c r="E50" s="12" t="n">
        <v>5000</v>
      </c>
    </row>
    <row r="51" customFormat="false" ht="13.5" hidden="false" customHeight="false" outlineLevel="0" collapsed="false">
      <c r="B51" s="0" t="n">
        <v>1</v>
      </c>
      <c r="C51" s="7" t="s">
        <v>20</v>
      </c>
      <c r="D51" s="0" t="n">
        <v>16</v>
      </c>
      <c r="E51" s="12" t="n">
        <v>5000</v>
      </c>
    </row>
    <row r="52" customFormat="false" ht="13.5" hidden="false" customHeight="false" outlineLevel="0" collapsed="false">
      <c r="B52" s="0" t="n">
        <v>1</v>
      </c>
      <c r="C52" s="7" t="s">
        <v>139</v>
      </c>
      <c r="D52" s="0" t="n">
        <v>20</v>
      </c>
      <c r="E52" s="12" t="n">
        <v>5000</v>
      </c>
    </row>
    <row r="53" customFormat="false" ht="13.5" hidden="false" customHeight="false" outlineLevel="0" collapsed="false">
      <c r="B53" s="0" t="n">
        <v>7</v>
      </c>
      <c r="C53" s="18" t="s">
        <v>461</v>
      </c>
      <c r="D53" s="17"/>
      <c r="E53" s="19" t="n">
        <v>85000</v>
      </c>
      <c r="F53" s="12" t="s">
        <v>462</v>
      </c>
    </row>
    <row r="54" customFormat="false" ht="13.5" hidden="false" customHeight="false" outlineLevel="0" collapsed="false">
      <c r="B54" s="0" t="n">
        <v>14</v>
      </c>
      <c r="C54" s="7" t="s">
        <v>95</v>
      </c>
      <c r="D54" s="0" t="n">
        <v>18</v>
      </c>
      <c r="E54" s="12" t="n">
        <v>5000</v>
      </c>
    </row>
    <row r="55" customFormat="false" ht="13.5" hidden="false" customHeight="false" outlineLevel="0" collapsed="false">
      <c r="B55" s="0" t="n">
        <v>20</v>
      </c>
      <c r="C55" s="7" t="s">
        <v>454</v>
      </c>
      <c r="E55" s="12" t="n">
        <v>1039</v>
      </c>
    </row>
    <row r="56" customFormat="false" ht="13.5" hidden="false" customHeight="false" outlineLevel="0" collapsed="false">
      <c r="B56" s="0" t="n">
        <v>21</v>
      </c>
      <c r="C56" s="7" t="s">
        <v>90</v>
      </c>
      <c r="D56" s="0" t="n">
        <v>18</v>
      </c>
      <c r="E56" s="12" t="n">
        <v>5000</v>
      </c>
    </row>
    <row r="57" customFormat="false" ht="13.5" hidden="false" customHeight="false" outlineLevel="0" collapsed="false">
      <c r="B57" s="0" t="n">
        <v>22</v>
      </c>
      <c r="C57" s="7" t="s">
        <v>395</v>
      </c>
      <c r="D57" s="0" t="n">
        <v>14</v>
      </c>
      <c r="E57" s="12" t="n">
        <v>5000</v>
      </c>
    </row>
    <row r="58" customFormat="false" ht="13.5" hidden="false" customHeight="false" outlineLevel="0" collapsed="false">
      <c r="B58" s="0" t="n">
        <v>22</v>
      </c>
      <c r="F58" s="12" t="n">
        <v>100000</v>
      </c>
      <c r="G58" s="13" t="s">
        <v>463</v>
      </c>
    </row>
    <row r="59" customFormat="false" ht="13.5" hidden="false" customHeight="false" outlineLevel="0" collapsed="false">
      <c r="B59" s="0" t="n">
        <v>25</v>
      </c>
      <c r="C59" s="7" t="s">
        <v>162</v>
      </c>
      <c r="D59" s="0" t="n">
        <v>22</v>
      </c>
      <c r="E59" s="12" t="n">
        <v>5000</v>
      </c>
    </row>
    <row r="60" customFormat="false" ht="13.5" hidden="false" customHeight="false" outlineLevel="0" collapsed="false">
      <c r="B60" s="0" t="n">
        <v>25</v>
      </c>
      <c r="C60" s="7" t="s">
        <v>8</v>
      </c>
      <c r="D60" s="0" t="n">
        <v>16</v>
      </c>
      <c r="E60" s="12" t="n">
        <v>5000</v>
      </c>
    </row>
    <row r="61" customFormat="false" ht="13.5" hidden="false" customHeight="false" outlineLevel="0" collapsed="false">
      <c r="B61" s="0" t="n">
        <v>25</v>
      </c>
      <c r="C61" s="7" t="s">
        <v>338</v>
      </c>
      <c r="D61" s="0" t="n">
        <v>12</v>
      </c>
      <c r="E61" s="12" t="n">
        <v>5000</v>
      </c>
    </row>
    <row r="62" customFormat="false" ht="13.5" hidden="false" customHeight="false" outlineLevel="0" collapsed="false">
      <c r="B62" s="0" t="n">
        <v>28</v>
      </c>
      <c r="C62" s="7" t="s">
        <v>375</v>
      </c>
      <c r="D62" s="0" t="n">
        <v>13</v>
      </c>
      <c r="E62" s="12" t="n">
        <v>5000</v>
      </c>
    </row>
    <row r="63" customFormat="false" ht="13.5" hidden="false" customHeight="false" outlineLevel="0" collapsed="false">
      <c r="B63" s="0" t="n">
        <v>28</v>
      </c>
      <c r="C63" s="7" t="s">
        <v>132</v>
      </c>
      <c r="D63" s="0" t="n">
        <v>20</v>
      </c>
      <c r="E63" s="12" t="n">
        <v>5000</v>
      </c>
    </row>
    <row r="64" customFormat="false" ht="13.5" hidden="false" customHeight="false" outlineLevel="0" collapsed="false">
      <c r="B64" s="0" t="n">
        <v>30</v>
      </c>
      <c r="C64" s="7" t="s">
        <v>335</v>
      </c>
      <c r="D64" s="0" t="n">
        <v>12</v>
      </c>
      <c r="E64" s="12" t="n">
        <v>5000</v>
      </c>
    </row>
    <row r="65" customFormat="false" ht="13.5" hidden="false" customHeight="false" outlineLevel="0" collapsed="false">
      <c r="B65" s="0" t="n">
        <v>30</v>
      </c>
      <c r="C65" s="7" t="s">
        <v>125</v>
      </c>
      <c r="D65" s="0" t="n">
        <v>19</v>
      </c>
      <c r="E65" s="12" t="n">
        <v>5000</v>
      </c>
    </row>
    <row r="66" customFormat="false" ht="13.5" hidden="false" customHeight="false" outlineLevel="0" collapsed="false">
      <c r="B66" s="5"/>
      <c r="C66" s="5"/>
      <c r="D66" s="6" t="s">
        <v>456</v>
      </c>
      <c r="E66" s="15" t="n">
        <f aca="false">SUM(E50:E65)</f>
        <v>151039</v>
      </c>
      <c r="F66" s="15" t="n">
        <f aca="false">SUM(F50:F65)</f>
        <v>100000</v>
      </c>
      <c r="G66" s="15"/>
      <c r="H66" s="5"/>
      <c r="I66" s="5"/>
      <c r="J66" s="16" t="n">
        <f aca="false">J47+E66-F66</f>
        <v>1259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0:34:06Z</dcterms:created>
  <dc:creator>정석호</dc:creator>
  <dc:description/>
  <dc:language>en-US</dc:language>
  <cp:lastModifiedBy>SKNetworks</cp:lastModifiedBy>
  <cp:lastPrinted>2008-03-12T04:12:56Z</cp:lastPrinted>
  <dcterms:modified xsi:type="dcterms:W3CDTF">2008-05-02T03:50:59Z</dcterms:modified>
  <cp:revision>0</cp:revision>
  <dc:subject/>
  <dc:title/>
</cp:coreProperties>
</file>